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CONTRIBUTIES VLIJMSCHERP SVH</t>
  </si>
  <si>
    <t xml:space="preserve">SEIZOEN 2023-2024</t>
  </si>
  <si>
    <t xml:space="preserve">Team</t>
  </si>
  <si>
    <t xml:space="preserve">Contributie Basis </t>
  </si>
  <si>
    <t xml:space="preserve">Aktie/Ondersteunend</t>
  </si>
  <si>
    <t xml:space="preserve">Afdracht NBB</t>
  </si>
  <si>
    <t xml:space="preserve">Aantal uren</t>
  </si>
  <si>
    <t xml:space="preserve">Uurtarief</t>
  </si>
  <si>
    <t xml:space="preserve">uurtotaal</t>
  </si>
  <si>
    <t xml:space="preserve">teamtenue</t>
  </si>
  <si>
    <t xml:space="preserve">Totaal</t>
  </si>
  <si>
    <t xml:space="preserve"> </t>
  </si>
  <si>
    <t xml:space="preserve">Lidmaatschap/Loterij</t>
  </si>
  <si>
    <t xml:space="preserve">HS1</t>
  </si>
  <si>
    <t xml:space="preserve">HS2</t>
  </si>
  <si>
    <t xml:space="preserve">DS1</t>
  </si>
  <si>
    <t xml:space="preserve">U18-1 + 2</t>
  </si>
  <si>
    <t xml:space="preserve">U18 VU</t>
  </si>
  <si>
    <t xml:space="preserve">U16 teams</t>
  </si>
  <si>
    <t xml:space="preserve">U14 teams</t>
  </si>
  <si>
    <t xml:space="preserve">U12 teams</t>
  </si>
  <si>
    <t xml:space="preserve">U10 teams</t>
  </si>
  <si>
    <t xml:space="preserve">U8</t>
  </si>
  <si>
    <t xml:space="preserve">G team</t>
  </si>
  <si>
    <t xml:space="preserve">Recreanten Maandag</t>
  </si>
  <si>
    <t xml:space="preserve">Recreanten Woensdag</t>
  </si>
  <si>
    <t xml:space="preserve">Recreanten Donderdag</t>
  </si>
  <si>
    <t xml:space="preserve">Recreanten dames Maandag</t>
  </si>
  <si>
    <t xml:space="preserve">In de basiscontributie zit standaard 1 uur training.</t>
  </si>
  <si>
    <t xml:space="preserve">Bij meer uren training  wordt dit doorberekend (zie kolom uurtotaal).</t>
  </si>
  <si>
    <t xml:space="preserve">Indien een speler/speelster geen competitie wenst te spelen, hoeft het bedrag van de NBB</t>
  </si>
  <si>
    <t xml:space="preserve">niet te worden voldaan. Dit moet wel VOOR aanvang van het seizoen of bij inschrijving bekend worden gemaakt.</t>
  </si>
  <si>
    <t xml:space="preserve">KORTINGEN</t>
  </si>
  <si>
    <t xml:space="preserve">Korting meerdere gezinsleden</t>
  </si>
  <si>
    <t xml:space="preserve">alleen over basiscontributie te beginnen bij</t>
  </si>
  <si>
    <t xml:space="preserve">minstbetalend lid.</t>
  </si>
  <si>
    <t xml:space="preserve">Bij 2 personen</t>
  </si>
  <si>
    <t xml:space="preserve">10%</t>
  </si>
  <si>
    <t xml:space="preserve">Bij 3 personen</t>
  </si>
  <si>
    <t xml:space="preserve">20%</t>
  </si>
  <si>
    <t xml:space="preserve">Bij 4 personen </t>
  </si>
  <si>
    <t xml:space="preserve">30%</t>
  </si>
  <si>
    <t xml:space="preserve">etc.</t>
  </si>
  <si>
    <t xml:space="preserve">Eenmalige kosten :</t>
  </si>
  <si>
    <t xml:space="preserve">Inschrijfgeld</t>
  </si>
  <si>
    <t xml:space="preserve">CONTRIBUTIES GELDEN VOOR EEN HEEL SEIZOEN.</t>
  </si>
  <si>
    <t xml:space="preserve">Bij tussentijdse opzegging wordt alleen in zeer bijzondere gevallen</t>
  </si>
  <si>
    <t xml:space="preserve">een deel van de basiscontributie gerestitueerd.</t>
  </si>
  <si>
    <t xml:space="preserve">Bij blessures kan een deel van de basiscontributie worden teruggevraagd.</t>
  </si>
  <si>
    <t xml:space="preserve">De eerste 3 maanden zijn in ieder geval voor eigen risico.</t>
  </si>
  <si>
    <t xml:space="preserve">De bovengenoemde bedragen gelden onder voorbehoud van typefouten en trainingsuren.</t>
  </si>
  <si>
    <t xml:space="preserve">Bij aanvang van het seizoen wordt de contributienota verstuurd voor het hele seizoen.</t>
  </si>
  <si>
    <t xml:space="preserve">Als het bedrag te hoog is om in 1 keer te betalen, kan men een betalingsregeling bij</t>
  </si>
  <si>
    <t xml:space="preserve">de penningmeester aanvragen via penningmeester@vlijmscherpsvh.nl</t>
  </si>
  <si>
    <t xml:space="preserve">Voor kinderen wiens ouders/verzorgers een smalle beurs hebben, is er de mogelijkheid</t>
  </si>
  <si>
    <t xml:space="preserve">om via het Jeugdsportfonds een bijdrage in de contributie en/of kleding/materialen</t>
  </si>
  <si>
    <t xml:space="preserve">aan te vragen. Dit kan tot een maximum van 225,-- per jaar.</t>
  </si>
  <si>
    <t xml:space="preserve">Dit geldt voor de ouders/verzorgers van kinderen van 4 tot en met 17 jaar die in de gemeente Heusden wonen,</t>
  </si>
  <si>
    <t xml:space="preserve">in het bezit zijn van de HeusdenPas en/of in een schuldsaneringstraject zitten.</t>
  </si>
  <si>
    <t xml:space="preserve">Indien de contributie hoger is dan die 225,-- neemt basketbalclub Vlijmscherp SVH, na overlegging</t>
  </si>
  <si>
    <t xml:space="preserve">van de HeusdenPas, de rest van de contributie voor haar rekening.</t>
  </si>
  <si>
    <t xml:space="preserve">Voor diegenen vanaf 18 jaar die in het bezit zijn van de HeusdenPas, bestaat de mogelijkheid</t>
  </si>
  <si>
    <t xml:space="preserve">om via de gemeente een bijdrage te ontvangen van maximaal 150,-- per persoon per jaar</t>
  </si>
  <si>
    <t xml:space="preserve">om daarmee (een deel) van de contributie te betalen.</t>
  </si>
  <si>
    <t xml:space="preserve">Indien de contributie hoger is dan die 150,-- neemt basketbalclub Vlijmscherp SVH, na overlegging</t>
  </si>
  <si>
    <t xml:space="preserve">Voor meer informatie hierover kunt u contact opnemen met de penningmeester.</t>
  </si>
  <si>
    <t xml:space="preserve">Bij vragen :</t>
  </si>
  <si>
    <t xml:space="preserve">Mailen naar de penningmeester</t>
  </si>
  <si>
    <t xml:space="preserve">Bob van Beugen</t>
  </si>
  <si>
    <t xml:space="preserve">penningmeester@vlijmscherpsvh.n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_-* #,##0.00\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nningmeester@vlijmscherpsvh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19.56"/>
    <col collapsed="false" customWidth="true" hidden="false" outlineLevel="0" max="3" min="3" style="1" width="20.28"/>
    <col collapsed="false" customWidth="true" hidden="false" outlineLevel="0" max="4" min="4" style="1" width="16.28"/>
    <col collapsed="false" customWidth="true" hidden="false" outlineLevel="0" max="5" min="5" style="0" width="11.7"/>
    <col collapsed="false" customWidth="true" hidden="false" outlineLevel="0" max="7" min="6" style="1" width="9.14"/>
    <col collapsed="false" customWidth="true" hidden="false" outlineLevel="0" max="8" min="8" style="1" width="10.71"/>
    <col collapsed="false" customWidth="true" hidden="false" outlineLevel="0" max="9" min="9" style="1" width="12.7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</row>
    <row r="3" customFormat="false" ht="12.75" hidden="false" customHeight="false" outlineLevel="0" collapsed="false">
      <c r="A3" s="2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2.75" hidden="false" customHeight="false" outlineLevel="0" collapsed="false">
      <c r="B4" s="4" t="s">
        <v>11</v>
      </c>
      <c r="C4" s="4" t="s">
        <v>12</v>
      </c>
      <c r="D4" s="6"/>
      <c r="E4" s="7"/>
      <c r="F4" s="6"/>
      <c r="G4" s="6"/>
      <c r="H4" s="6"/>
      <c r="I4" s="6"/>
    </row>
    <row r="5" customFormat="false" ht="12.75" hidden="false" customHeight="false" outlineLevel="0" collapsed="false">
      <c r="A5" s="0" t="s">
        <v>13</v>
      </c>
      <c r="B5" s="8" t="n">
        <v>143</v>
      </c>
      <c r="C5" s="8" t="n">
        <v>4.6</v>
      </c>
      <c r="D5" s="8" t="n">
        <f aca="false">79.97+1.3</f>
        <v>81.27</v>
      </c>
      <c r="E5" s="9" t="n">
        <v>3.5</v>
      </c>
      <c r="F5" s="8" t="n">
        <v>56</v>
      </c>
      <c r="G5" s="8" t="n">
        <f aca="false">E5*F5-56</f>
        <v>140</v>
      </c>
      <c r="H5" s="8" t="n">
        <v>15</v>
      </c>
      <c r="I5" s="10" t="n">
        <f aca="false">B5+C5+D5+G5+H5</f>
        <v>383.87</v>
      </c>
    </row>
    <row r="6" customFormat="false" ht="12.75" hidden="false" customHeight="false" outlineLevel="0" collapsed="false">
      <c r="A6" s="0" t="s">
        <v>14</v>
      </c>
      <c r="B6" s="8" t="n">
        <v>143</v>
      </c>
      <c r="C6" s="8" t="n">
        <v>4.6</v>
      </c>
      <c r="D6" s="8" t="n">
        <f aca="false">D5</f>
        <v>81.27</v>
      </c>
      <c r="E6" s="8" t="n">
        <v>3.25</v>
      </c>
      <c r="F6" s="8" t="n">
        <v>56</v>
      </c>
      <c r="G6" s="8" t="n">
        <f aca="false">E6*F6-56</f>
        <v>126</v>
      </c>
      <c r="H6" s="8" t="n">
        <v>15</v>
      </c>
      <c r="I6" s="10" t="n">
        <f aca="false">B6+C6+D6+G6+H6</f>
        <v>369.87</v>
      </c>
    </row>
    <row r="7" customFormat="false" ht="12.75" hidden="false" customHeight="false" outlineLevel="0" collapsed="false">
      <c r="A7" s="0" t="s">
        <v>15</v>
      </c>
      <c r="B7" s="8" t="n">
        <v>143</v>
      </c>
      <c r="C7" s="8" t="n">
        <v>4.6</v>
      </c>
      <c r="D7" s="8" t="n">
        <f aca="false">D5</f>
        <v>81.27</v>
      </c>
      <c r="E7" s="9" t="n">
        <v>3</v>
      </c>
      <c r="F7" s="8" t="n">
        <v>56</v>
      </c>
      <c r="G7" s="8" t="n">
        <f aca="false">E7*F7-56</f>
        <v>112</v>
      </c>
      <c r="H7" s="8" t="n">
        <v>15</v>
      </c>
      <c r="I7" s="10" t="n">
        <f aca="false">B7+C7+D7+G7+H7</f>
        <v>355.87</v>
      </c>
    </row>
    <row r="8" customFormat="false" ht="12.75" hidden="false" customHeight="false" outlineLevel="0" collapsed="false">
      <c r="A8" s="11" t="s">
        <v>16</v>
      </c>
      <c r="B8" s="8" t="n">
        <v>143</v>
      </c>
      <c r="C8" s="8" t="n">
        <v>4.6</v>
      </c>
      <c r="D8" s="8" t="n">
        <f aca="false">60.32+1.3</f>
        <v>61.62</v>
      </c>
      <c r="E8" s="9" t="n">
        <v>3</v>
      </c>
      <c r="F8" s="8" t="n">
        <v>56</v>
      </c>
      <c r="G8" s="8" t="n">
        <f aca="false">E8*F8-56</f>
        <v>112</v>
      </c>
      <c r="H8" s="8" t="n">
        <v>15</v>
      </c>
      <c r="I8" s="10" t="n">
        <f aca="false">B8+C8+D8+G8+H8</f>
        <v>336.22</v>
      </c>
    </row>
    <row r="9" customFormat="false" ht="12.75" hidden="false" customHeight="false" outlineLevel="0" collapsed="false">
      <c r="A9" s="11" t="s">
        <v>17</v>
      </c>
      <c r="B9" s="8" t="n">
        <v>143</v>
      </c>
      <c r="C9" s="8" t="n">
        <v>4.6</v>
      </c>
      <c r="D9" s="8" t="n">
        <f aca="false">D8</f>
        <v>61.62</v>
      </c>
      <c r="E9" s="9" t="n">
        <v>2.75</v>
      </c>
      <c r="F9" s="8" t="n">
        <v>56</v>
      </c>
      <c r="G9" s="8" t="n">
        <f aca="false">E9*F9-56</f>
        <v>98</v>
      </c>
      <c r="H9" s="8" t="n">
        <v>15</v>
      </c>
      <c r="I9" s="10" t="n">
        <f aca="false">B9+C9+D9+G9+H9</f>
        <v>322.22</v>
      </c>
    </row>
    <row r="10" customFormat="false" ht="12.75" hidden="false" customHeight="false" outlineLevel="0" collapsed="false">
      <c r="A10" s="0" t="s">
        <v>18</v>
      </c>
      <c r="B10" s="8" t="n">
        <v>115</v>
      </c>
      <c r="C10" s="8" t="n">
        <v>4.6</v>
      </c>
      <c r="D10" s="8" t="n">
        <f aca="false">D8</f>
        <v>61.62</v>
      </c>
      <c r="E10" s="9" t="n">
        <v>2.75</v>
      </c>
      <c r="F10" s="8" t="n">
        <v>56</v>
      </c>
      <c r="G10" s="8" t="n">
        <f aca="false">E10*F10-56</f>
        <v>98</v>
      </c>
      <c r="H10" s="8" t="n">
        <v>15</v>
      </c>
      <c r="I10" s="10" t="n">
        <f aca="false">B10+C10+D10+G10+H10</f>
        <v>294.22</v>
      </c>
    </row>
    <row r="11" customFormat="false" ht="12.75" hidden="false" customHeight="false" outlineLevel="0" collapsed="false">
      <c r="A11" s="11" t="s">
        <v>19</v>
      </c>
      <c r="B11" s="8" t="n">
        <v>104</v>
      </c>
      <c r="C11" s="8" t="n">
        <v>4.6</v>
      </c>
      <c r="D11" s="8" t="n">
        <f aca="false">D8</f>
        <v>61.62</v>
      </c>
      <c r="E11" s="12" t="n">
        <v>2.25</v>
      </c>
      <c r="F11" s="8" t="n">
        <v>56</v>
      </c>
      <c r="G11" s="8" t="n">
        <f aca="false">E11*F11-56</f>
        <v>70</v>
      </c>
      <c r="H11" s="8" t="n">
        <v>15</v>
      </c>
      <c r="I11" s="10" t="n">
        <f aca="false">B11+C11+D11+G11+H11</f>
        <v>255.22</v>
      </c>
    </row>
    <row r="12" customFormat="false" ht="12.75" hidden="false" customHeight="false" outlineLevel="0" collapsed="false">
      <c r="A12" s="11" t="s">
        <v>20</v>
      </c>
      <c r="B12" s="8" t="n">
        <v>98</v>
      </c>
      <c r="C12" s="8" t="n">
        <v>4.6</v>
      </c>
      <c r="D12" s="8" t="n">
        <f aca="false">40.6+1.3</f>
        <v>41.9</v>
      </c>
      <c r="E12" s="12" t="n">
        <v>2</v>
      </c>
      <c r="F12" s="8" t="n">
        <v>56</v>
      </c>
      <c r="G12" s="8" t="n">
        <f aca="false">E12*F12-56</f>
        <v>56</v>
      </c>
      <c r="H12" s="8" t="n">
        <v>15</v>
      </c>
      <c r="I12" s="10" t="n">
        <f aca="false">B12+C12+D12+G12+H12</f>
        <v>215.5</v>
      </c>
    </row>
    <row r="13" customFormat="false" ht="12.75" hidden="false" customHeight="false" outlineLevel="0" collapsed="false">
      <c r="A13" s="0" t="s">
        <v>21</v>
      </c>
      <c r="B13" s="8" t="n">
        <v>91</v>
      </c>
      <c r="C13" s="8" t="n">
        <v>4.6</v>
      </c>
      <c r="D13" s="8" t="n">
        <f aca="false">D12</f>
        <v>41.9</v>
      </c>
      <c r="E13" s="8" t="n">
        <v>2</v>
      </c>
      <c r="F13" s="8" t="n">
        <v>56</v>
      </c>
      <c r="G13" s="8" t="n">
        <f aca="false">E13*F13-56</f>
        <v>56</v>
      </c>
      <c r="H13" s="8" t="n">
        <v>15</v>
      </c>
      <c r="I13" s="10" t="n">
        <f aca="false">B13+C13+D13+G13+H13</f>
        <v>208.5</v>
      </c>
    </row>
    <row r="14" customFormat="false" ht="12.75" hidden="false" customHeight="false" outlineLevel="0" collapsed="false">
      <c r="A14" s="0" t="s">
        <v>22</v>
      </c>
      <c r="B14" s="8" t="n">
        <v>91</v>
      </c>
      <c r="C14" s="8" t="n">
        <v>4.6</v>
      </c>
      <c r="D14" s="8" t="n">
        <v>0</v>
      </c>
      <c r="E14" s="12" t="n">
        <v>1</v>
      </c>
      <c r="F14" s="8" t="n">
        <v>56</v>
      </c>
      <c r="G14" s="8" t="n">
        <f aca="false">E14*F14-56</f>
        <v>0</v>
      </c>
      <c r="H14" s="8" t="n">
        <v>0</v>
      </c>
      <c r="I14" s="10" t="n">
        <f aca="false">B14+C14+D14+G14+H14</f>
        <v>95.6</v>
      </c>
    </row>
    <row r="15" customFormat="false" ht="12.75" hidden="false" customHeight="false" outlineLevel="0" collapsed="false">
      <c r="A15" s="0" t="s">
        <v>23</v>
      </c>
      <c r="B15" s="8" t="n">
        <v>113</v>
      </c>
      <c r="C15" s="8" t="n">
        <v>4.6</v>
      </c>
      <c r="D15" s="8" t="n">
        <v>0</v>
      </c>
      <c r="E15" s="8" t="n">
        <v>1</v>
      </c>
      <c r="F15" s="8" t="n">
        <v>56</v>
      </c>
      <c r="G15" s="8" t="n">
        <f aca="false">E15*F15-56</f>
        <v>0</v>
      </c>
      <c r="H15" s="8" t="n">
        <v>0</v>
      </c>
      <c r="I15" s="10" t="n">
        <f aca="false">B15+C15+D15+G15+H15</f>
        <v>117.6</v>
      </c>
    </row>
    <row r="16" customFormat="false" ht="12.75" hidden="false" customHeight="false" outlineLevel="0" collapsed="false">
      <c r="A16" s="0" t="s">
        <v>24</v>
      </c>
      <c r="B16" s="8" t="n">
        <v>113</v>
      </c>
      <c r="C16" s="8" t="n">
        <v>4.6</v>
      </c>
      <c r="D16" s="8" t="n">
        <v>0</v>
      </c>
      <c r="E16" s="8" t="n">
        <v>1.25</v>
      </c>
      <c r="F16" s="8" t="n">
        <v>56</v>
      </c>
      <c r="G16" s="8" t="n">
        <f aca="false">E16*F16-56</f>
        <v>14</v>
      </c>
      <c r="H16" s="8" t="n">
        <v>0</v>
      </c>
      <c r="I16" s="10" t="n">
        <f aca="false">B16+C16+D16+G16+H16</f>
        <v>131.6</v>
      </c>
    </row>
    <row r="17" customFormat="false" ht="12.75" hidden="false" customHeight="false" outlineLevel="0" collapsed="false">
      <c r="A17" s="0" t="s">
        <v>25</v>
      </c>
      <c r="B17" s="8" t="n">
        <v>113</v>
      </c>
      <c r="C17" s="8" t="n">
        <v>4.6</v>
      </c>
      <c r="D17" s="8" t="n">
        <v>0</v>
      </c>
      <c r="E17" s="8" t="n">
        <v>1.25</v>
      </c>
      <c r="F17" s="8" t="n">
        <v>56</v>
      </c>
      <c r="G17" s="8" t="n">
        <f aca="false">E17*F17-56</f>
        <v>14</v>
      </c>
      <c r="H17" s="8" t="n">
        <v>0</v>
      </c>
      <c r="I17" s="10" t="n">
        <f aca="false">B17+C17+D17+G17+H17</f>
        <v>131.6</v>
      </c>
    </row>
    <row r="18" customFormat="false" ht="12.75" hidden="false" customHeight="false" outlineLevel="0" collapsed="false">
      <c r="A18" s="0" t="s">
        <v>26</v>
      </c>
      <c r="B18" s="8" t="n">
        <v>113</v>
      </c>
      <c r="C18" s="8" t="n">
        <v>4.6</v>
      </c>
      <c r="D18" s="8" t="n">
        <v>0</v>
      </c>
      <c r="E18" s="8" t="n">
        <v>1.25</v>
      </c>
      <c r="F18" s="8" t="n">
        <v>56</v>
      </c>
      <c r="G18" s="8" t="n">
        <f aca="false">E18*F18-56</f>
        <v>14</v>
      </c>
      <c r="H18" s="8" t="n">
        <v>0</v>
      </c>
      <c r="I18" s="10" t="n">
        <f aca="false">B18+C18+D18+G18+H18</f>
        <v>131.6</v>
      </c>
    </row>
    <row r="19" customFormat="false" ht="12.75" hidden="false" customHeight="false" outlineLevel="0" collapsed="false">
      <c r="A19" s="0" t="s">
        <v>27</v>
      </c>
      <c r="B19" s="8" t="n">
        <v>113</v>
      </c>
      <c r="C19" s="8" t="n">
        <v>4.6</v>
      </c>
      <c r="D19" s="8" t="n">
        <v>0</v>
      </c>
      <c r="E19" s="8" t="n">
        <v>1.25</v>
      </c>
      <c r="F19" s="8" t="n">
        <v>56</v>
      </c>
      <c r="G19" s="8" t="n">
        <f aca="false">E19*F19-56</f>
        <v>14</v>
      </c>
      <c r="H19" s="8" t="n">
        <v>0</v>
      </c>
      <c r="I19" s="10" t="n">
        <f aca="false">B19+C19+D19+G19+H19</f>
        <v>131.6</v>
      </c>
    </row>
    <row r="20" customFormat="false" ht="12.75" hidden="false" customHeight="false" outlineLevel="0" collapsed="false">
      <c r="B20" s="13" t="s">
        <v>11</v>
      </c>
      <c r="C20" s="14"/>
      <c r="D20" s="14"/>
      <c r="E20" s="15"/>
      <c r="F20" s="14"/>
      <c r="G20" s="14"/>
      <c r="H20" s="14"/>
      <c r="I20" s="10" t="s">
        <v>11</v>
      </c>
    </row>
    <row r="21" customFormat="false" ht="12.75" hidden="false" customHeight="false" outlineLevel="0" collapsed="false">
      <c r="A21" s="2" t="s">
        <v>28</v>
      </c>
      <c r="B21" s="13"/>
      <c r="C21" s="14"/>
      <c r="D21" s="14" t="s">
        <v>11</v>
      </c>
      <c r="E21" s="15" t="s">
        <v>11</v>
      </c>
      <c r="F21" s="14" t="s">
        <v>11</v>
      </c>
      <c r="G21" s="14"/>
      <c r="H21" s="14" t="s">
        <v>11</v>
      </c>
      <c r="I21" s="14"/>
    </row>
    <row r="22" customFormat="false" ht="12.75" hidden="false" customHeight="false" outlineLevel="0" collapsed="false">
      <c r="A22" s="11" t="s">
        <v>29</v>
      </c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 t="s">
        <v>30</v>
      </c>
    </row>
    <row r="25" customFormat="false" ht="12.75" hidden="false" customHeight="false" outlineLevel="0" collapsed="false">
      <c r="A25" s="11" t="s">
        <v>31</v>
      </c>
    </row>
    <row r="27" customFormat="false" ht="12.75" hidden="false" customHeight="false" outlineLevel="0" collapsed="false">
      <c r="A27" s="2" t="s">
        <v>32</v>
      </c>
    </row>
    <row r="28" customFormat="false" ht="12.75" hidden="false" customHeight="false" outlineLevel="0" collapsed="false">
      <c r="A28" s="0" t="s">
        <v>33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</row>
    <row r="32" customFormat="false" ht="12.75" hidden="false" customHeight="false" outlineLevel="0" collapsed="false">
      <c r="A32" s="0" t="s">
        <v>36</v>
      </c>
      <c r="B32" s="1" t="s">
        <v>37</v>
      </c>
    </row>
    <row r="33" customFormat="false" ht="12.75" hidden="false" customHeight="false" outlineLevel="0" collapsed="false">
      <c r="A33" s="0" t="s">
        <v>38</v>
      </c>
      <c r="B33" s="1" t="s">
        <v>39</v>
      </c>
    </row>
    <row r="34" customFormat="false" ht="12.75" hidden="false" customHeight="false" outlineLevel="0" collapsed="false">
      <c r="A34" s="0" t="s">
        <v>40</v>
      </c>
      <c r="B34" s="1" t="s">
        <v>41</v>
      </c>
    </row>
    <row r="35" customFormat="false" ht="12.75" hidden="false" customHeight="false" outlineLevel="0" collapsed="false">
      <c r="A35" s="0" t="s">
        <v>42</v>
      </c>
    </row>
    <row r="38" customFormat="false" ht="12.75" hidden="false" customHeight="false" outlineLevel="0" collapsed="false">
      <c r="A38" s="11" t="s">
        <v>43</v>
      </c>
    </row>
    <row r="39" customFormat="false" ht="12.75" hidden="false" customHeight="false" outlineLevel="0" collapsed="false">
      <c r="A39" s="16" t="s">
        <v>44</v>
      </c>
      <c r="B39" s="17" t="n">
        <v>10</v>
      </c>
      <c r="C39" s="17"/>
    </row>
    <row r="41" customFormat="false" ht="12.75" hidden="false" customHeight="false" outlineLevel="0" collapsed="false">
      <c r="A41" s="2" t="s">
        <v>45</v>
      </c>
    </row>
    <row r="42" customFormat="false" ht="12.75" hidden="false" customHeight="false" outlineLevel="0" collapsed="false">
      <c r="A42" s="11" t="s">
        <v>46</v>
      </c>
    </row>
    <row r="43" customFormat="false" ht="12.75" hidden="false" customHeight="false" outlineLevel="0" collapsed="false">
      <c r="A43" s="11" t="s">
        <v>47</v>
      </c>
    </row>
    <row r="45" customFormat="false" ht="12.75" hidden="false" customHeight="false" outlineLevel="0" collapsed="false">
      <c r="A45" s="11" t="s">
        <v>48</v>
      </c>
    </row>
    <row r="46" customFormat="false" ht="12.75" hidden="false" customHeight="false" outlineLevel="0" collapsed="false">
      <c r="A46" s="11" t="s">
        <v>49</v>
      </c>
    </row>
    <row r="48" customFormat="false" ht="12.75" hidden="false" customHeight="false" outlineLevel="0" collapsed="false">
      <c r="A48" s="11" t="s">
        <v>50</v>
      </c>
    </row>
    <row r="49" customFormat="false" ht="12.75" hidden="false" customHeight="false" outlineLevel="0" collapsed="false">
      <c r="A49" s="11" t="s">
        <v>51</v>
      </c>
    </row>
    <row r="50" customFormat="false" ht="12.75" hidden="false" customHeight="false" outlineLevel="0" collapsed="false">
      <c r="A50" s="11" t="s">
        <v>52</v>
      </c>
    </row>
    <row r="51" customFormat="false" ht="12.75" hidden="false" customHeight="false" outlineLevel="0" collapsed="false">
      <c r="A51" s="11" t="s">
        <v>53</v>
      </c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 t="s">
        <v>54</v>
      </c>
    </row>
    <row r="55" customFormat="false" ht="12.75" hidden="false" customHeight="false" outlineLevel="0" collapsed="false">
      <c r="A55" s="11" t="s">
        <v>55</v>
      </c>
    </row>
    <row r="56" customFormat="false" ht="12.75" hidden="false" customHeight="false" outlineLevel="0" collapsed="false">
      <c r="A56" s="11" t="s">
        <v>56</v>
      </c>
    </row>
    <row r="57" customFormat="false" ht="12.75" hidden="false" customHeight="false" outlineLevel="0" collapsed="false">
      <c r="A57" s="11" t="s">
        <v>57</v>
      </c>
    </row>
    <row r="58" customFormat="false" ht="12.75" hidden="false" customHeight="false" outlineLevel="0" collapsed="false">
      <c r="A58" s="11" t="s">
        <v>58</v>
      </c>
    </row>
    <row r="59" customFormat="false" ht="12.75" hidden="false" customHeight="false" outlineLevel="0" collapsed="false">
      <c r="A59" s="11" t="s">
        <v>59</v>
      </c>
    </row>
    <row r="60" customFormat="false" ht="12.75" hidden="false" customHeight="false" outlineLevel="0" collapsed="false">
      <c r="A60" s="11" t="s">
        <v>60</v>
      </c>
    </row>
    <row r="62" customFormat="false" ht="12.75" hidden="false" customHeight="false" outlineLevel="0" collapsed="false">
      <c r="A62" s="11" t="s">
        <v>61</v>
      </c>
    </row>
    <row r="63" customFormat="false" ht="12.75" hidden="false" customHeight="false" outlineLevel="0" collapsed="false">
      <c r="A63" s="11" t="s">
        <v>62</v>
      </c>
    </row>
    <row r="64" customFormat="false" ht="12.75" hidden="false" customHeight="false" outlineLevel="0" collapsed="false">
      <c r="A64" s="11" t="s">
        <v>63</v>
      </c>
    </row>
    <row r="65" customFormat="false" ht="12.75" hidden="false" customHeight="false" outlineLevel="0" collapsed="false">
      <c r="A65" s="11" t="s">
        <v>64</v>
      </c>
    </row>
    <row r="66" customFormat="false" ht="12.75" hidden="false" customHeight="false" outlineLevel="0" collapsed="false">
      <c r="A66" s="11" t="s">
        <v>60</v>
      </c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 t="s">
        <v>65</v>
      </c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 t="s">
        <v>66</v>
      </c>
    </row>
    <row r="72" customFormat="false" ht="12.75" hidden="false" customHeight="false" outlineLevel="0" collapsed="false">
      <c r="A72" s="11" t="s">
        <v>67</v>
      </c>
    </row>
    <row r="73" customFormat="false" ht="12.75" hidden="false" customHeight="false" outlineLevel="0" collapsed="false">
      <c r="A73" s="11" t="s">
        <v>68</v>
      </c>
    </row>
    <row r="74" customFormat="false" ht="12.75" hidden="false" customHeight="false" outlineLevel="0" collapsed="false">
      <c r="A74" s="18" t="s">
        <v>69</v>
      </c>
    </row>
  </sheetData>
  <hyperlinks>
    <hyperlink ref="A74" r:id="rId1" display="penningmeester@vlijmscherpsvh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9:32:33Z</dcterms:created>
  <dc:creator>willie van Heesbeen</dc:creator>
  <dc:description/>
  <dc:language>en-US</dc:language>
  <cp:lastModifiedBy>Bob van Beugen</cp:lastModifiedBy>
  <cp:lastPrinted>2020-06-15T09:05:29Z</cp:lastPrinted>
  <dcterms:modified xsi:type="dcterms:W3CDTF">2023-07-31T06:28:48Z</dcterms:modified>
  <cp:revision>0</cp:revision>
  <dc:subject/>
  <dc:title/>
</cp:coreProperties>
</file>