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kenschema" sheetId="1" state="visible" r:id="rId2"/>
    <sheet name="Aantallen" sheetId="2" state="visible" r:id="rId3"/>
  </sheets>
  <definedNames>
    <definedName function="false" hidden="true" localSheetId="0" name="_xlnm._FilterDatabase" vbProcedure="false">Takenschema!$A$1:$N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354">
  <si>
    <t xml:space="preserve">Poulecode</t>
  </si>
  <si>
    <t xml:space="preserve">Nummer</t>
  </si>
  <si>
    <t xml:space="preserve">Datum</t>
  </si>
  <si>
    <t xml:space="preserve">Tijd</t>
  </si>
  <si>
    <t xml:space="preserve">Thuisteam</t>
  </si>
  <si>
    <t xml:space="preserve">Uitteam</t>
  </si>
  <si>
    <t xml:space="preserve">Accommodatie</t>
  </si>
  <si>
    <t xml:space="preserve">Plaats</t>
  </si>
  <si>
    <t xml:space="preserve">scheidsrechter</t>
  </si>
  <si>
    <t xml:space="preserve">Tafel</t>
  </si>
  <si>
    <t xml:space="preserve">klok</t>
  </si>
  <si>
    <t xml:space="preserve">24 sec</t>
  </si>
  <si>
    <t xml:space="preserve">beker</t>
  </si>
  <si>
    <t xml:space="preserve">Vlijmscherp SVH M16 1</t>
  </si>
  <si>
    <t xml:space="preserve">Basketball Academy Utrecht M16 2</t>
  </si>
  <si>
    <t xml:space="preserve">Die Heygrave</t>
  </si>
  <si>
    <t xml:space="preserve">VLIJMEN</t>
  </si>
  <si>
    <t xml:space="preserve">Bond</t>
  </si>
  <si>
    <t xml:space="preserve">ouder</t>
  </si>
  <si>
    <t xml:space="preserve">Utrecht</t>
  </si>
  <si>
    <t xml:space="preserve">High Five M16 1</t>
  </si>
  <si>
    <t xml:space="preserve">CBV Binnenland M16 1</t>
  </si>
  <si>
    <t xml:space="preserve">High Five</t>
  </si>
  <si>
    <t xml:space="preserve">Binnenland</t>
  </si>
  <si>
    <t xml:space="preserve">Tracks Parkstad M16 1</t>
  </si>
  <si>
    <t xml:space="preserve">Tracks</t>
  </si>
  <si>
    <t xml:space="preserve">Bart Kuijs</t>
  </si>
  <si>
    <t xml:space="preserve">Vlijmscherp SVH M18 1</t>
  </si>
  <si>
    <t xml:space="preserve">Cady '73 M18 1</t>
  </si>
  <si>
    <t xml:space="preserve">Cady</t>
  </si>
  <si>
    <t xml:space="preserve">High Five M18 1</t>
  </si>
  <si>
    <t xml:space="preserve">BC Utrecht Cangeroes M18 1</t>
  </si>
  <si>
    <t xml:space="preserve">Tracks Parkstad M18 1</t>
  </si>
  <si>
    <t xml:space="preserve">Gemengd U10-2</t>
  </si>
  <si>
    <t xml:space="preserve">EVBV Octopus X10 2</t>
  </si>
  <si>
    <t xml:space="preserve">Vlijmscherp SVH X10 2</t>
  </si>
  <si>
    <t xml:space="preserve">Elzenburg</t>
  </si>
  <si>
    <t xml:space="preserve">VUGHT</t>
  </si>
  <si>
    <t xml:space="preserve">Gemengd U12-1</t>
  </si>
  <si>
    <t xml:space="preserve">EVBV Octopus X12 1</t>
  </si>
  <si>
    <t xml:space="preserve">Vlijmscherp SVH X12 1</t>
  </si>
  <si>
    <t xml:space="preserve">Dames 1</t>
  </si>
  <si>
    <t xml:space="preserve">Agathos VSE 1</t>
  </si>
  <si>
    <t xml:space="preserve">Vlijmscherp SVH VSE 1</t>
  </si>
  <si>
    <t xml:space="preserve">Sporthal Dongemond</t>
  </si>
  <si>
    <t xml:space="preserve">RAAMSDONKSVEER</t>
  </si>
  <si>
    <t xml:space="preserve">n.v.t.</t>
  </si>
  <si>
    <t xml:space="preserve">Gemengd U14-2</t>
  </si>
  <si>
    <t xml:space="preserve">Springfield X14 1</t>
  </si>
  <si>
    <t xml:space="preserve">Vlijmscherp SVH X14 2</t>
  </si>
  <si>
    <t xml:space="preserve">De Run</t>
  </si>
  <si>
    <t xml:space="preserve">BERLICUM NB</t>
  </si>
  <si>
    <t xml:space="preserve">Heren U18-1</t>
  </si>
  <si>
    <t xml:space="preserve">Barons M18 1</t>
  </si>
  <si>
    <t xml:space="preserve">De Doelen</t>
  </si>
  <si>
    <t xml:space="preserve">BREDA</t>
  </si>
  <si>
    <t xml:space="preserve">gemengd U14-1</t>
  </si>
  <si>
    <t xml:space="preserve">Vlijmscherp SVH X14 1</t>
  </si>
  <si>
    <t xml:space="preserve">Almonte X14 2</t>
  </si>
  <si>
    <t xml:space="preserve">Sofie van Logten</t>
  </si>
  <si>
    <t xml:space="preserve">Aukje Pullens</t>
  </si>
  <si>
    <t xml:space="preserve">Vrouwen U18-1</t>
  </si>
  <si>
    <t xml:space="preserve">Vlijmscherp SVH V18 1</t>
  </si>
  <si>
    <t xml:space="preserve">Yellow Sox V18 1</t>
  </si>
  <si>
    <t xml:space="preserve">Bram Kastelijn</t>
  </si>
  <si>
    <t xml:space="preserve">Tim Ahsmann</t>
  </si>
  <si>
    <t xml:space="preserve">Luuk van de Veerdonk</t>
  </si>
  <si>
    <t xml:space="preserve">Umut Saçan</t>
  </si>
  <si>
    <t xml:space="preserve">Gemengd U14-3</t>
  </si>
  <si>
    <t xml:space="preserve">Vlijmscherp SVH X14 3</t>
  </si>
  <si>
    <t xml:space="preserve">The Black Eagles X14 3</t>
  </si>
  <si>
    <t xml:space="preserve">Kay Rzemieniecki</t>
  </si>
  <si>
    <t xml:space="preserve">Nasreddine Chakay</t>
  </si>
  <si>
    <t xml:space="preserve">Heren 1</t>
  </si>
  <si>
    <t xml:space="preserve">JRC MSE 1</t>
  </si>
  <si>
    <t xml:space="preserve">Vlijmscherp SVH MSE 1</t>
  </si>
  <si>
    <t xml:space="preserve">De Braken</t>
  </si>
  <si>
    <t xml:space="preserve">BOXTEL</t>
  </si>
  <si>
    <t xml:space="preserve">Heren U18-2</t>
  </si>
  <si>
    <t xml:space="preserve">Vlijmscherp SVH M18 2</t>
  </si>
  <si>
    <t xml:space="preserve">OBC M18 1</t>
  </si>
  <si>
    <t xml:space="preserve">Kuno Roescher</t>
  </si>
  <si>
    <t xml:space="preserve">Melle Heddema</t>
  </si>
  <si>
    <t xml:space="preserve">Danee van Lieshout</t>
  </si>
  <si>
    <t xml:space="preserve">Babs van Gestel</t>
  </si>
  <si>
    <t xml:space="preserve">Heren U16-1</t>
  </si>
  <si>
    <t xml:space="preserve">BBF MIGLIORE M16 1</t>
  </si>
  <si>
    <t xml:space="preserve">Gijs Pullens</t>
  </si>
  <si>
    <t xml:space="preserve">Kevin Gorgonio</t>
  </si>
  <si>
    <t xml:space="preserve">Heren 2</t>
  </si>
  <si>
    <t xml:space="preserve">Vlijmscherp SVH MSE 2</t>
  </si>
  <si>
    <t xml:space="preserve">BRESS MSE 1</t>
  </si>
  <si>
    <t xml:space="preserve">Petrik Samwel</t>
  </si>
  <si>
    <t xml:space="preserve">Jaydon Samwel</t>
  </si>
  <si>
    <t xml:space="preserve">Tim van Logten</t>
  </si>
  <si>
    <t xml:space="preserve">Boca Prijs</t>
  </si>
  <si>
    <t xml:space="preserve">Heren U16-2</t>
  </si>
  <si>
    <t xml:space="preserve">Vlijmscherp SVH M16 2</t>
  </si>
  <si>
    <t xml:space="preserve">BV Schijndel M16 1 (VR)</t>
  </si>
  <si>
    <t xml:space="preserve">Erik Pleijsier</t>
  </si>
  <si>
    <t xml:space="preserve">Sylvester Lovrinovic</t>
  </si>
  <si>
    <t xml:space="preserve">Ouders</t>
  </si>
  <si>
    <t xml:space="preserve">Bardienst:</t>
  </si>
  <si>
    <t xml:space="preserve">10:45-14:30 Jessica Kivits</t>
  </si>
  <si>
    <t xml:space="preserve">14:30-18:00 Miranda van de Burgt</t>
  </si>
  <si>
    <t xml:space="preserve">Gemengd U10-1</t>
  </si>
  <si>
    <t xml:space="preserve">Vlijmscherp SVH X10 1</t>
  </si>
  <si>
    <t xml:space="preserve">B.C. Virtus X10 1</t>
  </si>
  <si>
    <t xml:space="preserve">Tom Tiedeman</t>
  </si>
  <si>
    <t xml:space="preserve">Thijs van Son</t>
  </si>
  <si>
    <t xml:space="preserve">Ouder</t>
  </si>
  <si>
    <t xml:space="preserve">High Five M16 5</t>
  </si>
  <si>
    <t xml:space="preserve">De Drieburcht</t>
  </si>
  <si>
    <t xml:space="preserve">TILBURG</t>
  </si>
  <si>
    <t xml:space="preserve"> </t>
  </si>
  <si>
    <t xml:space="preserve">Yellow Sox X14 1</t>
  </si>
  <si>
    <t xml:space="preserve">Sporthal 't Zand</t>
  </si>
  <si>
    <t xml:space="preserve">BAKEL</t>
  </si>
  <si>
    <t xml:space="preserve">Vrouwen U14-1</t>
  </si>
  <si>
    <t xml:space="preserve">Yellow Sox V14 1</t>
  </si>
  <si>
    <t xml:space="preserve">Vlijmscherp SVH V14 1</t>
  </si>
  <si>
    <t xml:space="preserve">The Black Eagles V18 1</t>
  </si>
  <si>
    <t xml:space="preserve">De Hazelaar</t>
  </si>
  <si>
    <t xml:space="preserve">ROSMALEN</t>
  </si>
  <si>
    <t xml:space="preserve">Gennep Cougars M18 1</t>
  </si>
  <si>
    <t xml:space="preserve">Pica Mare 2</t>
  </si>
  <si>
    <t xml:space="preserve">GENNEP</t>
  </si>
  <si>
    <t xml:space="preserve">Ardito X14 2</t>
  </si>
  <si>
    <t xml:space="preserve">sporthal De Sportwaard</t>
  </si>
  <si>
    <t xml:space="preserve">ZALTBOMMEL</t>
  </si>
  <si>
    <t xml:space="preserve">BV Rush VSE 1</t>
  </si>
  <si>
    <t xml:space="preserve">De Slagen</t>
  </si>
  <si>
    <t xml:space="preserve">WAALWIJK</t>
  </si>
  <si>
    <t xml:space="preserve">Langstraat</t>
  </si>
  <si>
    <t xml:space="preserve">Dunatos M16 1</t>
  </si>
  <si>
    <t xml:space="preserve">Marsana</t>
  </si>
  <si>
    <t xml:space="preserve">MEERSSEN</t>
  </si>
  <si>
    <t xml:space="preserve">BV Schijndel MSE 1</t>
  </si>
  <si>
    <t xml:space="preserve">sporthal Bunderstraat</t>
  </si>
  <si>
    <t xml:space="preserve">SCHIJNDEL</t>
  </si>
  <si>
    <t xml:space="preserve">JRC X10 1</t>
  </si>
  <si>
    <t xml:space="preserve">Nathan Weel</t>
  </si>
  <si>
    <t xml:space="preserve">Timo Maas</t>
  </si>
  <si>
    <t xml:space="preserve">Heroes U12</t>
  </si>
  <si>
    <t xml:space="preserve">Heroes U12-1</t>
  </si>
  <si>
    <t xml:space="preserve">MBCA Amstelveen MU12</t>
  </si>
  <si>
    <t xml:space="preserve">Paul Schilders</t>
  </si>
  <si>
    <t xml:space="preserve">Mattiz Schilders</t>
  </si>
  <si>
    <t xml:space="preserve">ouders</t>
  </si>
  <si>
    <t xml:space="preserve">BC Bladel X12 1</t>
  </si>
  <si>
    <t xml:space="preserve">Job Megens</t>
  </si>
  <si>
    <t xml:space="preserve">Daan de Heer</t>
  </si>
  <si>
    <t xml:space="preserve">EBBC X14 1</t>
  </si>
  <si>
    <t xml:space="preserve">Stefan Korpel</t>
  </si>
  <si>
    <t xml:space="preserve">Stijn van Hees</t>
  </si>
  <si>
    <t xml:space="preserve">EBBC M18 1</t>
  </si>
  <si>
    <t xml:space="preserve">Vincent van Meurs</t>
  </si>
  <si>
    <t xml:space="preserve">Bas van Bladel</t>
  </si>
  <si>
    <t xml:space="preserve">Koen de Groot</t>
  </si>
  <si>
    <t xml:space="preserve">Nino Koers</t>
  </si>
  <si>
    <t xml:space="preserve">Attacus MSE 2</t>
  </si>
  <si>
    <t xml:space="preserve">Jil van Dongen</t>
  </si>
  <si>
    <t xml:space="preserve">Koen Schellekens</t>
  </si>
  <si>
    <t xml:space="preserve">Berend Janson</t>
  </si>
  <si>
    <t xml:space="preserve">Stijn Paashuis</t>
  </si>
  <si>
    <t xml:space="preserve">Jasper Stommels</t>
  </si>
  <si>
    <t xml:space="preserve">10:45-14:30 Marcel Pullens</t>
  </si>
  <si>
    <t xml:space="preserve">14:30-18:00 Judie van Dun</t>
  </si>
  <si>
    <t xml:space="preserve">Almonte M16 1</t>
  </si>
  <si>
    <t xml:space="preserve">Achtse Barrier</t>
  </si>
  <si>
    <t xml:space="preserve">EINDHOVEN</t>
  </si>
  <si>
    <t xml:space="preserve">Scheldesport Basketball MSE 1</t>
  </si>
  <si>
    <t xml:space="preserve">Vliegende Vaart</t>
  </si>
  <si>
    <t xml:space="preserve">TERNEUZEN</t>
  </si>
  <si>
    <t xml:space="preserve">High Five X10 2</t>
  </si>
  <si>
    <t xml:space="preserve">Nina van Dun</t>
  </si>
  <si>
    <t xml:space="preserve">Springfield M16 1</t>
  </si>
  <si>
    <t xml:space="preserve">Springfield V14 1</t>
  </si>
  <si>
    <t xml:space="preserve">Jumpers '76 V18 1</t>
  </si>
  <si>
    <t xml:space="preserve">Cas van Herpen</t>
  </si>
  <si>
    <t xml:space="preserve">Den Dungk X14 1</t>
  </si>
  <si>
    <t xml:space="preserve">De Misse</t>
  </si>
  <si>
    <t xml:space="preserve">DEN DUNGEN</t>
  </si>
  <si>
    <t xml:space="preserve">BC Langstraat Shooters X10 1</t>
  </si>
  <si>
    <t xml:space="preserve">Anouk van Engelen</t>
  </si>
  <si>
    <t xml:space="preserve">The Black Eagles M18 1</t>
  </si>
  <si>
    <t xml:space="preserve">Laura Kropman</t>
  </si>
  <si>
    <t xml:space="preserve">Romy van den Broek</t>
  </si>
  <si>
    <t xml:space="preserve">Mare van Helvoort</t>
  </si>
  <si>
    <t xml:space="preserve">Lobke Toebak</t>
  </si>
  <si>
    <t xml:space="preserve">Den Dungk M18 1</t>
  </si>
  <si>
    <t xml:space="preserve">BC Langstraat Shooters X14 2</t>
  </si>
  <si>
    <t xml:space="preserve">Amy Verhoeven</t>
  </si>
  <si>
    <t xml:space="preserve">Fanny Prins</t>
  </si>
  <si>
    <t xml:space="preserve">Den Dungk X14 2</t>
  </si>
  <si>
    <t xml:space="preserve">Den Dungk MSE 2</t>
  </si>
  <si>
    <t xml:space="preserve">The Black Eagles VSE 1</t>
  </si>
  <si>
    <t xml:space="preserve">High Five X12 5</t>
  </si>
  <si>
    <t xml:space="preserve">TSBV Pendragon MSE 2</t>
  </si>
  <si>
    <t xml:space="preserve">Studentensporthal KUB</t>
  </si>
  <si>
    <t xml:space="preserve">E.L.B.C. X10 3</t>
  </si>
  <si>
    <t xml:space="preserve">Trivium</t>
  </si>
  <si>
    <t xml:space="preserve">ETTEN-LEUR</t>
  </si>
  <si>
    <t xml:space="preserve">The Black Eagles X14 2</t>
  </si>
  <si>
    <t xml:space="preserve">Valkenswaard Falcons M18 1</t>
  </si>
  <si>
    <t xml:space="preserve">De Wedert</t>
  </si>
  <si>
    <t xml:space="preserve">VALKENSWAARD</t>
  </si>
  <si>
    <t xml:space="preserve">Akros V18 1</t>
  </si>
  <si>
    <t xml:space="preserve">'t Hoogkoor</t>
  </si>
  <si>
    <t xml:space="preserve">BOXMEER</t>
  </si>
  <si>
    <t xml:space="preserve">Oirschot X10 1 (VR)</t>
  </si>
  <si>
    <t xml:space="preserve">sportcentrum De Kemmer</t>
  </si>
  <si>
    <t xml:space="preserve">OIRSCHOT</t>
  </si>
  <si>
    <t xml:space="preserve">JRC X14 1 (VR)</t>
  </si>
  <si>
    <t xml:space="preserve">Nizar Khallouki</t>
  </si>
  <si>
    <t xml:space="preserve">EBBC X14 2</t>
  </si>
  <si>
    <t xml:space="preserve">Oirschot X12 1</t>
  </si>
  <si>
    <t xml:space="preserve">Attacus V14 1</t>
  </si>
  <si>
    <t xml:space="preserve">Basketbal Utrecht</t>
  </si>
  <si>
    <t xml:space="preserve">High Five M18 3</t>
  </si>
  <si>
    <t xml:space="preserve">Tom Nederpelt</t>
  </si>
  <si>
    <t xml:space="preserve">Obri Prijs</t>
  </si>
  <si>
    <t xml:space="preserve">Simple Dribble M16 1</t>
  </si>
  <si>
    <t xml:space="preserve">Lucas Kling</t>
  </si>
  <si>
    <t xml:space="preserve">Den Dungk VSE 1</t>
  </si>
  <si>
    <t xml:space="preserve">OBC MSE 2</t>
  </si>
  <si>
    <t xml:space="preserve">Hang Zhang</t>
  </si>
  <si>
    <t xml:space="preserve">Rick van Engelen</t>
  </si>
  <si>
    <t xml:space="preserve">Travis Merkx</t>
  </si>
  <si>
    <t xml:space="preserve">Noah Carter</t>
  </si>
  <si>
    <t xml:space="preserve">EBBC M16 1</t>
  </si>
  <si>
    <t xml:space="preserve">De Wetteling</t>
  </si>
  <si>
    <t xml:space="preserve">VENRAY</t>
  </si>
  <si>
    <t xml:space="preserve">vriendjes toernooi </t>
  </si>
  <si>
    <t xml:space="preserve">1000-1300</t>
  </si>
  <si>
    <t xml:space="preserve">Barons M16 1</t>
  </si>
  <si>
    <t xml:space="preserve">Achilles '71 V14 1</t>
  </si>
  <si>
    <t xml:space="preserve">De Hongerman</t>
  </si>
  <si>
    <t xml:space="preserve">NUENEN</t>
  </si>
  <si>
    <t xml:space="preserve">BC Langstraat Shooters M18 1</t>
  </si>
  <si>
    <t xml:space="preserve">BC Langstraat Shooters X14 3</t>
  </si>
  <si>
    <t xml:space="preserve">High Five X10 1</t>
  </si>
  <si>
    <t xml:space="preserve">Lonneke van Hintum</t>
  </si>
  <si>
    <t xml:space="preserve">Oirschot MSE 2</t>
  </si>
  <si>
    <t xml:space="preserve">OBC V18 1 (VR)</t>
  </si>
  <si>
    <t xml:space="preserve">Ardito X14 1</t>
  </si>
  <si>
    <t xml:space="preserve">Gennep Cougars X14 1</t>
  </si>
  <si>
    <t xml:space="preserve">Challenge VSE 1</t>
  </si>
  <si>
    <t xml:space="preserve">High Five M18 2</t>
  </si>
  <si>
    <t xml:space="preserve">Lotte Johannesen</t>
  </si>
  <si>
    <t xml:space="preserve">Lois van den Dungen</t>
  </si>
  <si>
    <t xml:space="preserve">The Black Eagles X12 2</t>
  </si>
  <si>
    <t xml:space="preserve">BC Langstraat Shooters M16 2</t>
  </si>
  <si>
    <t xml:space="preserve">Biks Shots MSE 2</t>
  </si>
  <si>
    <t xml:space="preserve">De Roodloop</t>
  </si>
  <si>
    <t xml:space="preserve">HILVARENBEEK</t>
  </si>
  <si>
    <t xml:space="preserve">Lokomotief MU12</t>
  </si>
  <si>
    <t xml:space="preserve">Olé Heij</t>
  </si>
  <si>
    <t xml:space="preserve">Tristan Llop</t>
  </si>
  <si>
    <t xml:space="preserve">Jonathan van Schijndel</t>
  </si>
  <si>
    <t xml:space="preserve">Arda Everling</t>
  </si>
  <si>
    <t xml:space="preserve">The Black Eagles MSE 5</t>
  </si>
  <si>
    <t xml:space="preserve">Samuel Azevedo Lusher</t>
  </si>
  <si>
    <t xml:space="preserve">Youp Anneveldt</t>
  </si>
  <si>
    <t xml:space="preserve">The Black Eagles MSE 4</t>
  </si>
  <si>
    <t xml:space="preserve">Achilles '71 MSE 2</t>
  </si>
  <si>
    <t xml:space="preserve">Ronald van Rooijen</t>
  </si>
  <si>
    <t xml:space="preserve">De Tinnegieter</t>
  </si>
  <si>
    <t xml:space="preserve">BEUNINGEN GLD</t>
  </si>
  <si>
    <t xml:space="preserve">Almonte MSE 1</t>
  </si>
  <si>
    <t xml:space="preserve">De Ruivert</t>
  </si>
  <si>
    <t xml:space="preserve">OSS</t>
  </si>
  <si>
    <t xml:space="preserve">Bs leiden MU12</t>
  </si>
  <si>
    <t xml:space="preserve">Rick Aarts</t>
  </si>
  <si>
    <t xml:space="preserve">Sil de Bleyser</t>
  </si>
  <si>
    <t xml:space="preserve">Tomas Azevedo Lusher</t>
  </si>
  <si>
    <t xml:space="preserve">Biks Shots MSE 3</t>
  </si>
  <si>
    <t xml:space="preserve">Olivier van Oorschot</t>
  </si>
  <si>
    <t xml:space="preserve">Night of the Proms +</t>
  </si>
  <si>
    <t xml:space="preserve">zaterdag bardiensten voor afzwemmen</t>
  </si>
  <si>
    <t xml:space="preserve">High Five MSE 3</t>
  </si>
  <si>
    <t xml:space="preserve">'t Cromwiel</t>
  </si>
  <si>
    <t xml:space="preserve">STEENBERGEN NB</t>
  </si>
  <si>
    <t xml:space="preserve">Sporthal Zuid</t>
  </si>
  <si>
    <t xml:space="preserve">'S-HERTOGENBOSCH</t>
  </si>
  <si>
    <t xml:space="preserve">Zwijsen</t>
  </si>
  <si>
    <t xml:space="preserve">VEGHEL</t>
  </si>
  <si>
    <t xml:space="preserve">Barons MSE 2</t>
  </si>
  <si>
    <t xml:space="preserve">Wilbert van Haren</t>
  </si>
  <si>
    <t xml:space="preserve">Ron Hovenier</t>
  </si>
  <si>
    <t xml:space="preserve">De Crosser</t>
  </si>
  <si>
    <t xml:space="preserve">WERKENDAM</t>
  </si>
  <si>
    <t xml:space="preserve">Sporthal X-Sport</t>
  </si>
  <si>
    <t xml:space="preserve">BLADEL</t>
  </si>
  <si>
    <t xml:space="preserve">De Stigt</t>
  </si>
  <si>
    <t xml:space="preserve">UDEN</t>
  </si>
  <si>
    <t xml:space="preserve">Marathon MSE 1</t>
  </si>
  <si>
    <t xml:space="preserve">Sporthal Baskensburg</t>
  </si>
  <si>
    <t xml:space="preserve">VLISSINGEN</t>
  </si>
  <si>
    <t xml:space="preserve">Adrie Jonkers</t>
  </si>
  <si>
    <t xml:space="preserve">Tantalus MSE 5</t>
  </si>
  <si>
    <t xml:space="preserve">sporthal Den Butter</t>
  </si>
  <si>
    <t xml:space="preserve">RIJEN</t>
  </si>
  <si>
    <t xml:space="preserve">ABC Basketball MSE 2</t>
  </si>
  <si>
    <t xml:space="preserve">D'Alburcht</t>
  </si>
  <si>
    <t xml:space="preserve">WIJK EN AALBURG</t>
  </si>
  <si>
    <t xml:space="preserve">BC Apollo MU12</t>
  </si>
  <si>
    <t xml:space="preserve">WBB Giants MSE 1</t>
  </si>
  <si>
    <t xml:space="preserve">Leon van Pelt</t>
  </si>
  <si>
    <t xml:space="preserve">Patrick van der Wens</t>
  </si>
  <si>
    <t xml:space="preserve">BRESS Sportcenter</t>
  </si>
  <si>
    <t xml:space="preserve">Triple Threat MU12</t>
  </si>
  <si>
    <t xml:space="preserve">Leo van Houtert</t>
  </si>
  <si>
    <t xml:space="preserve"> Carnaval </t>
  </si>
  <si>
    <t xml:space="preserve">0800-2200</t>
  </si>
  <si>
    <t xml:space="preserve">Inion turn toernooi</t>
  </si>
  <si>
    <t xml:space="preserve">geen wedstrijden </t>
  </si>
  <si>
    <t xml:space="preserve">800-1600</t>
  </si>
  <si>
    <t xml:space="preserve">Rotterdam MU12</t>
  </si>
  <si>
    <t xml:space="preserve">TH Sportcentrum</t>
  </si>
  <si>
    <t xml:space="preserve">Tuinwijk</t>
  </si>
  <si>
    <t xml:space="preserve">BERGEN OP ZOOM</t>
  </si>
  <si>
    <t xml:space="preserve">Stars of the south 2024</t>
  </si>
  <si>
    <t xml:space="preserve">Jeugdtoernooi en beslissingswedstrijden</t>
  </si>
  <si>
    <t xml:space="preserve">0800-1800</t>
  </si>
  <si>
    <t xml:space="preserve">Stars of the south  2024</t>
  </si>
  <si>
    <t xml:space="preserve">1500-1800</t>
  </si>
  <si>
    <t xml:space="preserve">Intern toernooi  2024</t>
  </si>
  <si>
    <t xml:space="preserve">Vlijmscherp SVH</t>
  </si>
  <si>
    <t xml:space="preserve">1800-2400</t>
  </si>
  <si>
    <t xml:space="preserve">club BBQ en feestavond 2024</t>
  </si>
  <si>
    <t xml:space="preserve">Jeugdkamp 2024 U8, U10 en U12 </t>
  </si>
  <si>
    <t xml:space="preserve">0800-1300</t>
  </si>
  <si>
    <t xml:space="preserve">Kader en vrijwilligers avond</t>
  </si>
  <si>
    <t xml:space="preserve">Extra scheidsrechters / vrijwilligers</t>
  </si>
  <si>
    <t xml:space="preserve">Marcel Pullens</t>
  </si>
  <si>
    <t xml:space="preserve">Miranda van de Burgt</t>
  </si>
  <si>
    <t xml:space="preserve">Judie van Dun</t>
  </si>
  <si>
    <t xml:space="preserve">Jessica Kivits</t>
  </si>
  <si>
    <t xml:space="preserve">VSE 1</t>
  </si>
  <si>
    <t xml:space="preserve">MSE 1</t>
  </si>
  <si>
    <t xml:space="preserve">Yanniek Beens</t>
  </si>
  <si>
    <t xml:space="preserve">Paul van Broekhoven</t>
  </si>
  <si>
    <t xml:space="preserve">MSE 2</t>
  </si>
  <si>
    <t xml:space="preserve">Alex Visch</t>
  </si>
  <si>
    <t xml:space="preserve">HU18-1</t>
  </si>
  <si>
    <t xml:space="preserve">HU18-2</t>
  </si>
  <si>
    <t xml:space="preserve">VU18</t>
  </si>
  <si>
    <t xml:space="preserve">HU16-1</t>
  </si>
  <si>
    <t xml:space="preserve">HU16-2</t>
  </si>
  <si>
    <t xml:space="preserve">Jordi Buysse</t>
  </si>
  <si>
    <t xml:space="preserve">Mustafa Ceylan</t>
  </si>
  <si>
    <t xml:space="preserve">Jayden Kuijs</t>
  </si>
  <si>
    <t xml:space="preserve">Cyrus Schuurma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/dd/mm/yyyy"/>
    <numFmt numFmtId="166" formatCode="[$-409]h:mm"/>
    <numFmt numFmtId="167" formatCode="0"/>
    <numFmt numFmtId="168" formatCode="ddd\ dd\ mmm\ yy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24" activePane="bottomLeft" state="frozen"/>
      <selection pane="topLeft" activeCell="A1" activeCellId="0" sqref="A1"/>
      <selection pane="bottomLeft" activeCell="J148" activeCellId="0" sqref="J1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8.14"/>
    <col collapsed="false" customWidth="true" hidden="false" outlineLevel="0" max="3" min="3" style="1" width="12.85"/>
    <col collapsed="false" customWidth="true" hidden="false" outlineLevel="0" max="4" min="4" style="0" width="5.56"/>
    <col collapsed="false" customWidth="true" hidden="false" outlineLevel="0" max="5" min="5" style="0" width="26.13"/>
    <col collapsed="false" customWidth="true" hidden="false" outlineLevel="0" max="6" min="6" style="0" width="24.7"/>
    <col collapsed="false" customWidth="true" hidden="false" outlineLevel="0" max="7" min="7" style="0" width="13.85"/>
    <col collapsed="false" customWidth="true" hidden="false" outlineLevel="0" max="8" min="8" style="0" width="18.99"/>
    <col collapsed="false" customWidth="true" hidden="false" outlineLevel="0" max="13" min="9" style="0" width="22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4" t="s">
        <v>8</v>
      </c>
      <c r="K1" s="4" t="s">
        <v>9</v>
      </c>
      <c r="L1" s="4" t="s">
        <v>10</v>
      </c>
      <c r="M1" s="2" t="s">
        <v>11</v>
      </c>
    </row>
    <row r="2" customFormat="false" ht="15" hidden="true" customHeight="false" outlineLevel="0" collapsed="false">
      <c r="I2" s="5"/>
      <c r="J2" s="5"/>
      <c r="K2" s="5"/>
      <c r="L2" s="5"/>
    </row>
    <row r="3" customFormat="false" ht="15" hidden="true" customHeight="false" outlineLevel="0" collapsed="false">
      <c r="A3" s="5" t="s">
        <v>12</v>
      </c>
      <c r="B3" s="5" t="n">
        <v>3447</v>
      </c>
      <c r="C3" s="6" t="n">
        <v>45171</v>
      </c>
      <c r="D3" s="7" t="n">
        <v>0.458333333333333</v>
      </c>
      <c r="E3" s="5" t="s">
        <v>13</v>
      </c>
      <c r="F3" s="5" t="s">
        <v>14</v>
      </c>
      <c r="G3" s="5" t="s">
        <v>15</v>
      </c>
      <c r="H3" s="5" t="s">
        <v>16</v>
      </c>
      <c r="I3" s="0" t="s">
        <v>17</v>
      </c>
      <c r="J3" s="0" t="s">
        <v>17</v>
      </c>
      <c r="K3" s="5" t="s">
        <v>18</v>
      </c>
      <c r="L3" s="5" t="s">
        <v>18</v>
      </c>
      <c r="M3" s="8" t="s">
        <v>19</v>
      </c>
    </row>
    <row r="4" customFormat="false" ht="15" hidden="true" customHeight="false" outlineLevel="0" collapsed="false">
      <c r="A4" s="5" t="s">
        <v>12</v>
      </c>
      <c r="B4" s="5" t="n">
        <v>3448</v>
      </c>
      <c r="C4" s="6" t="n">
        <v>45171</v>
      </c>
      <c r="D4" s="7" t="n">
        <v>0.458333333333333</v>
      </c>
      <c r="E4" s="5" t="s">
        <v>20</v>
      </c>
      <c r="F4" s="5" t="s">
        <v>21</v>
      </c>
      <c r="G4" s="5" t="s">
        <v>15</v>
      </c>
      <c r="H4" s="5" t="s">
        <v>16</v>
      </c>
      <c r="I4" s="0" t="s">
        <v>17</v>
      </c>
      <c r="J4" s="0" t="s">
        <v>17</v>
      </c>
      <c r="K4" s="9" t="s">
        <v>18</v>
      </c>
      <c r="L4" s="8" t="s">
        <v>22</v>
      </c>
      <c r="M4" s="8" t="s">
        <v>23</v>
      </c>
    </row>
    <row r="5" customFormat="false" ht="15" hidden="true" customHeight="false" outlineLevel="0" collapsed="false">
      <c r="A5" s="5" t="s">
        <v>12</v>
      </c>
      <c r="B5" s="5" t="n">
        <v>3449</v>
      </c>
      <c r="C5" s="6" t="n">
        <v>45171</v>
      </c>
      <c r="D5" s="7" t="n">
        <v>0.510416666666667</v>
      </c>
      <c r="E5" s="5" t="s">
        <v>21</v>
      </c>
      <c r="F5" s="5" t="s">
        <v>24</v>
      </c>
      <c r="G5" s="5" t="s">
        <v>15</v>
      </c>
      <c r="H5" s="5" t="s">
        <v>16</v>
      </c>
      <c r="I5" s="0" t="s">
        <v>17</v>
      </c>
      <c r="J5" s="0" t="s">
        <v>17</v>
      </c>
      <c r="K5" s="5" t="s">
        <v>18</v>
      </c>
      <c r="L5" s="8" t="s">
        <v>23</v>
      </c>
      <c r="M5" s="8" t="s">
        <v>25</v>
      </c>
    </row>
    <row r="6" customFormat="false" ht="15" hidden="true" customHeight="false" outlineLevel="0" collapsed="false">
      <c r="A6" s="5" t="s">
        <v>12</v>
      </c>
      <c r="B6" s="5" t="n">
        <v>3450</v>
      </c>
      <c r="C6" s="6" t="n">
        <v>45171</v>
      </c>
      <c r="D6" s="7" t="n">
        <v>0.510416666666667</v>
      </c>
      <c r="E6" s="5" t="s">
        <v>14</v>
      </c>
      <c r="F6" s="5" t="s">
        <v>20</v>
      </c>
      <c r="G6" s="5" t="s">
        <v>15</v>
      </c>
      <c r="H6" s="5" t="s">
        <v>16</v>
      </c>
      <c r="I6" s="0" t="s">
        <v>17</v>
      </c>
      <c r="J6" s="0" t="s">
        <v>17</v>
      </c>
      <c r="K6" s="5" t="s">
        <v>18</v>
      </c>
      <c r="L6" s="8" t="s">
        <v>22</v>
      </c>
      <c r="M6" s="8" t="s">
        <v>19</v>
      </c>
    </row>
    <row r="7" customFormat="false" ht="15" hidden="true" customHeight="false" outlineLevel="0" collapsed="false">
      <c r="A7" s="5" t="s">
        <v>12</v>
      </c>
      <c r="B7" s="5" t="n">
        <v>3451</v>
      </c>
      <c r="C7" s="6" t="n">
        <v>45171</v>
      </c>
      <c r="D7" s="7" t="n">
        <v>0.583333333333333</v>
      </c>
      <c r="E7" s="5" t="s">
        <v>24</v>
      </c>
      <c r="F7" s="5" t="s">
        <v>14</v>
      </c>
      <c r="G7" s="5" t="s">
        <v>15</v>
      </c>
      <c r="H7" s="5" t="s">
        <v>16</v>
      </c>
      <c r="I7" s="0" t="s">
        <v>17</v>
      </c>
      <c r="J7" s="0" t="s">
        <v>17</v>
      </c>
      <c r="K7" s="9" t="s">
        <v>26</v>
      </c>
      <c r="L7" s="8" t="s">
        <v>19</v>
      </c>
      <c r="M7" s="8" t="s">
        <v>25</v>
      </c>
    </row>
    <row r="8" customFormat="false" ht="15" hidden="true" customHeight="false" outlineLevel="0" collapsed="false">
      <c r="A8" s="5" t="s">
        <v>12</v>
      </c>
      <c r="B8" s="5" t="n">
        <v>3452</v>
      </c>
      <c r="C8" s="6" t="n">
        <v>45171</v>
      </c>
      <c r="D8" s="7" t="n">
        <v>0.583333333333333</v>
      </c>
      <c r="E8" s="5" t="s">
        <v>13</v>
      </c>
      <c r="F8" s="5" t="s">
        <v>20</v>
      </c>
      <c r="G8" s="5" t="s">
        <v>15</v>
      </c>
      <c r="H8" s="5" t="s">
        <v>16</v>
      </c>
      <c r="I8" s="0" t="s">
        <v>17</v>
      </c>
      <c r="J8" s="0" t="s">
        <v>17</v>
      </c>
      <c r="K8" s="5" t="s">
        <v>18</v>
      </c>
      <c r="L8" s="5" t="s">
        <v>18</v>
      </c>
      <c r="M8" s="8" t="s">
        <v>22</v>
      </c>
    </row>
    <row r="9" customFormat="false" ht="15" hidden="true" customHeight="false" outlineLevel="0" collapsed="false">
      <c r="A9" s="5" t="s">
        <v>12</v>
      </c>
      <c r="B9" s="5" t="n">
        <v>3453</v>
      </c>
      <c r="C9" s="6" t="n">
        <v>45171</v>
      </c>
      <c r="D9" s="7" t="n">
        <v>0.635416666666667</v>
      </c>
      <c r="E9" s="5" t="s">
        <v>14</v>
      </c>
      <c r="F9" s="5" t="s">
        <v>21</v>
      </c>
      <c r="G9" s="5" t="s">
        <v>15</v>
      </c>
      <c r="H9" s="5" t="s">
        <v>16</v>
      </c>
      <c r="I9" s="0" t="s">
        <v>17</v>
      </c>
      <c r="J9" s="0" t="s">
        <v>17</v>
      </c>
      <c r="K9" s="9" t="s">
        <v>18</v>
      </c>
      <c r="L9" s="8" t="s">
        <v>19</v>
      </c>
      <c r="M9" s="8" t="s">
        <v>23</v>
      </c>
    </row>
    <row r="10" customFormat="false" ht="15" hidden="true" customHeight="false" outlineLevel="0" collapsed="false">
      <c r="A10" s="5" t="s">
        <v>12</v>
      </c>
      <c r="B10" s="5" t="n">
        <v>3454</v>
      </c>
      <c r="C10" s="6" t="n">
        <v>45171</v>
      </c>
      <c r="D10" s="7" t="n">
        <v>0.635416666666667</v>
      </c>
      <c r="E10" s="5" t="s">
        <v>24</v>
      </c>
      <c r="F10" s="5" t="s">
        <v>13</v>
      </c>
      <c r="G10" s="5" t="s">
        <v>15</v>
      </c>
      <c r="H10" s="5" t="s">
        <v>16</v>
      </c>
      <c r="I10" s="0" t="s">
        <v>17</v>
      </c>
      <c r="J10" s="0" t="s">
        <v>17</v>
      </c>
      <c r="K10" s="5" t="s">
        <v>18</v>
      </c>
      <c r="L10" s="5" t="s">
        <v>18</v>
      </c>
      <c r="M10" s="8" t="s">
        <v>25</v>
      </c>
    </row>
    <row r="11" customFormat="false" ht="15" hidden="true" customHeight="false" outlineLevel="0" collapsed="false">
      <c r="A11" s="5" t="s">
        <v>12</v>
      </c>
      <c r="B11" s="5" t="n">
        <v>3455</v>
      </c>
      <c r="C11" s="6" t="n">
        <v>45171</v>
      </c>
      <c r="D11" s="7" t="n">
        <v>0.6875</v>
      </c>
      <c r="E11" s="5" t="s">
        <v>20</v>
      </c>
      <c r="F11" s="5" t="s">
        <v>24</v>
      </c>
      <c r="G11" s="5" t="s">
        <v>15</v>
      </c>
      <c r="H11" s="5" t="s">
        <v>16</v>
      </c>
      <c r="I11" s="0" t="s">
        <v>17</v>
      </c>
      <c r="J11" s="0" t="s">
        <v>17</v>
      </c>
      <c r="K11" s="9" t="s">
        <v>18</v>
      </c>
      <c r="L11" s="8" t="s">
        <v>22</v>
      </c>
      <c r="M11" s="8" t="s">
        <v>25</v>
      </c>
    </row>
    <row r="12" customFormat="false" ht="15" hidden="true" customHeight="false" outlineLevel="0" collapsed="false">
      <c r="A12" s="5" t="s">
        <v>12</v>
      </c>
      <c r="B12" s="5" t="n">
        <v>3456</v>
      </c>
      <c r="C12" s="6" t="n">
        <v>45171</v>
      </c>
      <c r="D12" s="7" t="n">
        <v>0.6875</v>
      </c>
      <c r="E12" s="5" t="s">
        <v>21</v>
      </c>
      <c r="F12" s="5" t="s">
        <v>13</v>
      </c>
      <c r="G12" s="5" t="s">
        <v>15</v>
      </c>
      <c r="H12" s="5" t="s">
        <v>16</v>
      </c>
      <c r="I12" s="0" t="s">
        <v>17</v>
      </c>
      <c r="J12" s="0" t="s">
        <v>17</v>
      </c>
      <c r="K12" s="5" t="s">
        <v>18</v>
      </c>
      <c r="L12" s="5" t="s">
        <v>18</v>
      </c>
      <c r="M12" s="8" t="s">
        <v>23</v>
      </c>
    </row>
    <row r="13" customFormat="false" ht="15" hidden="true" customHeight="false" outlineLevel="0" collapsed="false">
      <c r="A13" s="10"/>
      <c r="B13" s="10"/>
      <c r="C13" s="11"/>
      <c r="D13" s="10"/>
      <c r="E13" s="10"/>
      <c r="F13" s="10"/>
      <c r="G13" s="10"/>
      <c r="H13" s="10"/>
      <c r="I13" s="12"/>
      <c r="J13" s="12"/>
      <c r="K13" s="12"/>
      <c r="L13" s="12"/>
      <c r="M13" s="10"/>
    </row>
    <row r="14" customFormat="false" ht="15" hidden="true" customHeight="false" outlineLevel="0" collapsed="false">
      <c r="A14" s="5" t="s">
        <v>12</v>
      </c>
      <c r="B14" s="5" t="n">
        <v>3503</v>
      </c>
      <c r="C14" s="6" t="n">
        <v>45172</v>
      </c>
      <c r="D14" s="7" t="n">
        <v>0.458333333333333</v>
      </c>
      <c r="E14" s="5" t="s">
        <v>27</v>
      </c>
      <c r="F14" s="5" t="s">
        <v>28</v>
      </c>
      <c r="G14" s="5" t="s">
        <v>15</v>
      </c>
      <c r="H14" s="5" t="s">
        <v>16</v>
      </c>
      <c r="I14" s="0" t="s">
        <v>17</v>
      </c>
      <c r="J14" s="0" t="s">
        <v>17</v>
      </c>
      <c r="K14" s="5" t="s">
        <v>18</v>
      </c>
      <c r="L14" s="5" t="s">
        <v>18</v>
      </c>
      <c r="M14" s="8" t="s">
        <v>29</v>
      </c>
    </row>
    <row r="15" customFormat="false" ht="13.9" hidden="true" customHeight="true" outlineLevel="0" collapsed="false">
      <c r="A15" s="5" t="s">
        <v>12</v>
      </c>
      <c r="B15" s="5" t="n">
        <v>3504</v>
      </c>
      <c r="C15" s="6" t="n">
        <v>45172</v>
      </c>
      <c r="D15" s="7" t="n">
        <v>0.458333333333333</v>
      </c>
      <c r="E15" s="5" t="s">
        <v>30</v>
      </c>
      <c r="F15" s="5" t="s">
        <v>31</v>
      </c>
      <c r="G15" s="5" t="s">
        <v>15</v>
      </c>
      <c r="H15" s="5" t="s">
        <v>16</v>
      </c>
      <c r="I15" s="0" t="s">
        <v>17</v>
      </c>
      <c r="J15" s="0" t="s">
        <v>17</v>
      </c>
      <c r="K15" s="9" t="s">
        <v>18</v>
      </c>
      <c r="L15" s="8" t="s">
        <v>22</v>
      </c>
      <c r="M15" s="8" t="s">
        <v>19</v>
      </c>
    </row>
    <row r="16" customFormat="false" ht="15" hidden="true" customHeight="false" outlineLevel="0" collapsed="false">
      <c r="A16" s="5" t="s">
        <v>12</v>
      </c>
      <c r="B16" s="5" t="n">
        <v>3505</v>
      </c>
      <c r="C16" s="6" t="n">
        <v>45172</v>
      </c>
      <c r="D16" s="7" t="n">
        <v>0.510416666666667</v>
      </c>
      <c r="E16" s="5" t="s">
        <v>31</v>
      </c>
      <c r="F16" s="5" t="s">
        <v>32</v>
      </c>
      <c r="G16" s="5" t="s">
        <v>15</v>
      </c>
      <c r="H16" s="5" t="s">
        <v>16</v>
      </c>
      <c r="I16" s="0" t="s">
        <v>17</v>
      </c>
      <c r="J16" s="0" t="s">
        <v>17</v>
      </c>
      <c r="K16" s="5" t="s">
        <v>18</v>
      </c>
      <c r="L16" s="8" t="s">
        <v>19</v>
      </c>
      <c r="M16" s="8" t="s">
        <v>25</v>
      </c>
    </row>
    <row r="17" customFormat="false" ht="15" hidden="true" customHeight="false" outlineLevel="0" collapsed="false">
      <c r="A17" s="5" t="s">
        <v>12</v>
      </c>
      <c r="B17" s="5" t="n">
        <v>3506</v>
      </c>
      <c r="C17" s="6" t="n">
        <v>45172</v>
      </c>
      <c r="D17" s="7" t="n">
        <v>0.510416666666667</v>
      </c>
      <c r="E17" s="5" t="s">
        <v>28</v>
      </c>
      <c r="F17" s="5" t="s">
        <v>30</v>
      </c>
      <c r="G17" s="5" t="s">
        <v>15</v>
      </c>
      <c r="H17" s="5" t="s">
        <v>16</v>
      </c>
      <c r="I17" s="0" t="s">
        <v>17</v>
      </c>
      <c r="J17" s="0" t="s">
        <v>17</v>
      </c>
      <c r="K17" s="5" t="s">
        <v>18</v>
      </c>
      <c r="L17" s="8" t="s">
        <v>29</v>
      </c>
      <c r="M17" s="8" t="s">
        <v>22</v>
      </c>
    </row>
    <row r="18" customFormat="false" ht="15" hidden="true" customHeight="false" outlineLevel="0" collapsed="false">
      <c r="A18" s="5" t="s">
        <v>12</v>
      </c>
      <c r="B18" s="5" t="n">
        <v>3507</v>
      </c>
      <c r="C18" s="6" t="n">
        <v>45172</v>
      </c>
      <c r="D18" s="7" t="n">
        <v>0.583333333333333</v>
      </c>
      <c r="E18" s="5" t="s">
        <v>32</v>
      </c>
      <c r="F18" s="5" t="s">
        <v>28</v>
      </c>
      <c r="G18" s="5" t="s">
        <v>15</v>
      </c>
      <c r="H18" s="5" t="s">
        <v>16</v>
      </c>
      <c r="I18" s="0" t="s">
        <v>17</v>
      </c>
      <c r="J18" s="0" t="s">
        <v>17</v>
      </c>
      <c r="K18" s="9" t="s">
        <v>18</v>
      </c>
      <c r="L18" s="8" t="s">
        <v>25</v>
      </c>
      <c r="M18" s="8" t="s">
        <v>22</v>
      </c>
    </row>
    <row r="19" customFormat="false" ht="15" hidden="true" customHeight="false" outlineLevel="0" collapsed="false">
      <c r="A19" s="5" t="s">
        <v>12</v>
      </c>
      <c r="B19" s="5" t="n">
        <v>3508</v>
      </c>
      <c r="C19" s="6" t="n">
        <v>45172</v>
      </c>
      <c r="D19" s="7" t="n">
        <v>0.583333333333333</v>
      </c>
      <c r="E19" s="5" t="s">
        <v>27</v>
      </c>
      <c r="F19" s="5" t="s">
        <v>30</v>
      </c>
      <c r="G19" s="5" t="s">
        <v>15</v>
      </c>
      <c r="H19" s="5" t="s">
        <v>16</v>
      </c>
      <c r="I19" s="0" t="s">
        <v>17</v>
      </c>
      <c r="J19" s="0" t="s">
        <v>17</v>
      </c>
      <c r="K19" s="5" t="s">
        <v>18</v>
      </c>
      <c r="L19" s="5" t="s">
        <v>18</v>
      </c>
      <c r="M19" s="8" t="s">
        <v>22</v>
      </c>
    </row>
    <row r="20" customFormat="false" ht="15" hidden="true" customHeight="false" outlineLevel="0" collapsed="false">
      <c r="A20" s="5" t="s">
        <v>12</v>
      </c>
      <c r="B20" s="5" t="n">
        <v>3509</v>
      </c>
      <c r="C20" s="6" t="n">
        <v>45172</v>
      </c>
      <c r="D20" s="7" t="n">
        <v>0.635416666666667</v>
      </c>
      <c r="E20" s="5" t="s">
        <v>28</v>
      </c>
      <c r="F20" s="5" t="s">
        <v>31</v>
      </c>
      <c r="G20" s="5" t="s">
        <v>15</v>
      </c>
      <c r="H20" s="5" t="s">
        <v>16</v>
      </c>
      <c r="I20" s="0" t="s">
        <v>17</v>
      </c>
      <c r="J20" s="0" t="s">
        <v>17</v>
      </c>
      <c r="K20" s="9" t="s">
        <v>18</v>
      </c>
      <c r="L20" s="8" t="s">
        <v>29</v>
      </c>
      <c r="M20" s="8" t="s">
        <v>19</v>
      </c>
    </row>
    <row r="21" customFormat="false" ht="15" hidden="true" customHeight="false" outlineLevel="0" collapsed="false">
      <c r="A21" s="5" t="s">
        <v>12</v>
      </c>
      <c r="B21" s="5" t="n">
        <v>3510</v>
      </c>
      <c r="C21" s="6" t="n">
        <v>45172</v>
      </c>
      <c r="D21" s="7" t="n">
        <v>0.635416666666667</v>
      </c>
      <c r="E21" s="5" t="s">
        <v>32</v>
      </c>
      <c r="F21" s="5" t="s">
        <v>27</v>
      </c>
      <c r="G21" s="5" t="s">
        <v>15</v>
      </c>
      <c r="H21" s="5" t="s">
        <v>16</v>
      </c>
      <c r="I21" s="0" t="s">
        <v>17</v>
      </c>
      <c r="J21" s="0" t="s">
        <v>17</v>
      </c>
      <c r="K21" s="5" t="s">
        <v>18</v>
      </c>
      <c r="L21" s="5" t="s">
        <v>18</v>
      </c>
      <c r="M21" s="8" t="s">
        <v>25</v>
      </c>
    </row>
    <row r="22" customFormat="false" ht="15" hidden="true" customHeight="false" outlineLevel="0" collapsed="false">
      <c r="A22" s="5" t="s">
        <v>12</v>
      </c>
      <c r="B22" s="5" t="n">
        <v>3511</v>
      </c>
      <c r="C22" s="6" t="n">
        <v>45172</v>
      </c>
      <c r="D22" s="7" t="n">
        <v>0.6875</v>
      </c>
      <c r="E22" s="5" t="s">
        <v>30</v>
      </c>
      <c r="F22" s="5" t="s">
        <v>32</v>
      </c>
      <c r="G22" s="5" t="s">
        <v>15</v>
      </c>
      <c r="H22" s="5" t="s">
        <v>16</v>
      </c>
      <c r="I22" s="0" t="s">
        <v>17</v>
      </c>
      <c r="J22" s="0" t="s">
        <v>17</v>
      </c>
      <c r="K22" s="9" t="s">
        <v>18</v>
      </c>
      <c r="L22" s="8" t="s">
        <v>22</v>
      </c>
      <c r="M22" s="8" t="s">
        <v>25</v>
      </c>
    </row>
    <row r="23" customFormat="false" ht="15" hidden="true" customHeight="false" outlineLevel="0" collapsed="false">
      <c r="A23" s="5" t="s">
        <v>12</v>
      </c>
      <c r="B23" s="5" t="n">
        <v>3512</v>
      </c>
      <c r="C23" s="6" t="n">
        <v>45172</v>
      </c>
      <c r="D23" s="7" t="n">
        <v>0.6875</v>
      </c>
      <c r="E23" s="5" t="s">
        <v>31</v>
      </c>
      <c r="F23" s="5" t="s">
        <v>27</v>
      </c>
      <c r="G23" s="5" t="s">
        <v>15</v>
      </c>
      <c r="H23" s="5" t="s">
        <v>16</v>
      </c>
      <c r="I23" s="0" t="s">
        <v>17</v>
      </c>
      <c r="J23" s="0" t="s">
        <v>17</v>
      </c>
      <c r="K23" s="5" t="s">
        <v>18</v>
      </c>
      <c r="L23" s="5" t="s">
        <v>18</v>
      </c>
      <c r="M23" s="8" t="s">
        <v>19</v>
      </c>
    </row>
    <row r="24" customFormat="false" ht="15" hidden="true" customHeight="false" outlineLevel="0" collapsed="false"/>
    <row r="25" customFormat="false" ht="15" hidden="false" customHeight="false" outlineLevel="0" collapsed="false">
      <c r="A25" s="8" t="s">
        <v>33</v>
      </c>
      <c r="B25" s="0" t="n">
        <v>1847</v>
      </c>
      <c r="C25" s="1" t="n">
        <v>45185</v>
      </c>
      <c r="D25" s="13" t="n">
        <v>0.458333333333333</v>
      </c>
      <c r="E25" s="0" t="s">
        <v>34</v>
      </c>
      <c r="F25" s="0" t="s">
        <v>35</v>
      </c>
      <c r="G25" s="0" t="s">
        <v>36</v>
      </c>
      <c r="H25" s="0" t="s">
        <v>37</v>
      </c>
    </row>
    <row r="26" customFormat="false" ht="15" hidden="false" customHeight="false" outlineLevel="0" collapsed="false">
      <c r="A26" s="8" t="s">
        <v>38</v>
      </c>
      <c r="B26" s="0" t="n">
        <v>2259</v>
      </c>
      <c r="C26" s="1" t="n">
        <v>45185</v>
      </c>
      <c r="D26" s="13" t="n">
        <v>0.59375</v>
      </c>
      <c r="E26" s="0" t="s">
        <v>39</v>
      </c>
      <c r="F26" s="0" t="s">
        <v>40</v>
      </c>
      <c r="G26" s="0" t="s">
        <v>36</v>
      </c>
      <c r="H26" s="0" t="s">
        <v>37</v>
      </c>
    </row>
    <row r="27" customFormat="false" ht="15" hidden="false" customHeight="false" outlineLevel="0" collapsed="false">
      <c r="A27" s="8" t="s">
        <v>41</v>
      </c>
      <c r="B27" s="0" t="n">
        <v>5714</v>
      </c>
      <c r="C27" s="1" t="n">
        <v>45185</v>
      </c>
      <c r="D27" s="13" t="n">
        <v>0.604166666666667</v>
      </c>
      <c r="E27" s="0" t="s">
        <v>42</v>
      </c>
      <c r="F27" s="0" t="s">
        <v>43</v>
      </c>
      <c r="G27" s="0" t="s">
        <v>44</v>
      </c>
      <c r="H27" s="0" t="s">
        <v>45</v>
      </c>
      <c r="M27" s="0" t="s">
        <v>46</v>
      </c>
    </row>
    <row r="28" customFormat="false" ht="15" hidden="false" customHeight="false" outlineLevel="0" collapsed="false">
      <c r="A28" s="8" t="s">
        <v>47</v>
      </c>
      <c r="B28" s="0" t="n">
        <v>3010</v>
      </c>
      <c r="C28" s="1" t="n">
        <v>45185</v>
      </c>
      <c r="D28" s="13" t="n">
        <v>0.604166666666667</v>
      </c>
      <c r="E28" s="0" t="s">
        <v>48</v>
      </c>
      <c r="F28" s="0" t="s">
        <v>49</v>
      </c>
      <c r="G28" s="0" t="s">
        <v>50</v>
      </c>
      <c r="H28" s="0" t="s">
        <v>51</v>
      </c>
    </row>
    <row r="29" customFormat="false" ht="15" hidden="false" customHeight="false" outlineLevel="0" collapsed="false">
      <c r="A29" s="8" t="s">
        <v>52</v>
      </c>
      <c r="B29" s="0" t="n">
        <v>3939</v>
      </c>
      <c r="C29" s="1" t="n">
        <v>45185</v>
      </c>
      <c r="D29" s="13" t="n">
        <v>0.739583333333333</v>
      </c>
      <c r="E29" s="0" t="s">
        <v>53</v>
      </c>
      <c r="F29" s="0" t="s">
        <v>27</v>
      </c>
      <c r="G29" s="0" t="s">
        <v>54</v>
      </c>
      <c r="H29" s="0" t="s">
        <v>55</v>
      </c>
      <c r="M29" s="0" t="s">
        <v>46</v>
      </c>
    </row>
    <row r="30" customFormat="false" ht="15" hidden="false" customHeight="false" outlineLevel="0" collapsed="false">
      <c r="A30" s="5" t="s">
        <v>56</v>
      </c>
      <c r="B30" s="5" t="n">
        <v>2945</v>
      </c>
      <c r="C30" s="6" t="n">
        <v>45186</v>
      </c>
      <c r="D30" s="7" t="n">
        <v>0.447916666666667</v>
      </c>
      <c r="E30" s="5" t="s">
        <v>57</v>
      </c>
      <c r="F30" s="5" t="s">
        <v>58</v>
      </c>
      <c r="G30" s="5" t="s">
        <v>15</v>
      </c>
      <c r="H30" s="5" t="s">
        <v>16</v>
      </c>
      <c r="I30" s="5" t="s">
        <v>59</v>
      </c>
      <c r="J30" s="5" t="s">
        <v>60</v>
      </c>
      <c r="K30" s="5" t="s">
        <v>18</v>
      </c>
      <c r="L30" s="5" t="s">
        <v>18</v>
      </c>
      <c r="M30" s="8" t="s">
        <v>46</v>
      </c>
    </row>
    <row r="31" customFormat="false" ht="15" hidden="false" customHeight="false" outlineLevel="0" collapsed="false">
      <c r="A31" s="5" t="s">
        <v>61</v>
      </c>
      <c r="B31" s="5" t="n">
        <v>3561</v>
      </c>
      <c r="C31" s="6" t="n">
        <v>45186</v>
      </c>
      <c r="D31" s="7" t="n">
        <v>0.520833333333333</v>
      </c>
      <c r="E31" s="5" t="s">
        <v>62</v>
      </c>
      <c r="F31" s="5" t="s">
        <v>63</v>
      </c>
      <c r="G31" s="5" t="s">
        <v>15</v>
      </c>
      <c r="H31" s="5" t="s">
        <v>16</v>
      </c>
      <c r="I31" s="5" t="s">
        <v>64</v>
      </c>
      <c r="J31" s="5" t="s">
        <v>65</v>
      </c>
      <c r="K31" s="5" t="s">
        <v>66</v>
      </c>
      <c r="L31" s="5" t="s">
        <v>67</v>
      </c>
      <c r="M31" s="8" t="s">
        <v>46</v>
      </c>
    </row>
    <row r="32" customFormat="false" ht="15" hidden="false" customHeight="false" outlineLevel="0" collapsed="false">
      <c r="A32" s="5" t="s">
        <v>68</v>
      </c>
      <c r="B32" s="5" t="n">
        <v>2888</v>
      </c>
      <c r="C32" s="6" t="n">
        <v>45186</v>
      </c>
      <c r="D32" s="7" t="n">
        <v>0.520833333333333</v>
      </c>
      <c r="E32" s="5" t="s">
        <v>69</v>
      </c>
      <c r="F32" s="5" t="s">
        <v>70</v>
      </c>
      <c r="G32" s="5" t="s">
        <v>15</v>
      </c>
      <c r="H32" s="5" t="s">
        <v>16</v>
      </c>
      <c r="I32" s="5" t="s">
        <v>71</v>
      </c>
      <c r="J32" s="5" t="s">
        <v>72</v>
      </c>
      <c r="K32" s="5" t="s">
        <v>18</v>
      </c>
      <c r="L32" s="5" t="s">
        <v>18</v>
      </c>
      <c r="M32" s="8" t="s">
        <v>46</v>
      </c>
    </row>
    <row r="33" customFormat="false" ht="15" hidden="false" customHeight="false" outlineLevel="0" collapsed="false">
      <c r="A33" s="8" t="s">
        <v>73</v>
      </c>
      <c r="B33" s="0" t="n">
        <v>5124</v>
      </c>
      <c r="C33" s="1" t="n">
        <v>45186</v>
      </c>
      <c r="D33" s="13" t="n">
        <v>0.583333333333333</v>
      </c>
      <c r="E33" s="0" t="s">
        <v>74</v>
      </c>
      <c r="F33" s="0" t="s">
        <v>75</v>
      </c>
      <c r="G33" s="0" t="s">
        <v>76</v>
      </c>
      <c r="H33" s="0" t="s">
        <v>77</v>
      </c>
      <c r="I33" s="5"/>
    </row>
    <row r="34" customFormat="false" ht="15" hidden="false" customHeight="false" outlineLevel="0" collapsed="false">
      <c r="A34" s="5" t="s">
        <v>78</v>
      </c>
      <c r="B34" s="5" t="n">
        <v>3802</v>
      </c>
      <c r="C34" s="6" t="n">
        <v>45186</v>
      </c>
      <c r="D34" s="7" t="n">
        <v>0.59375</v>
      </c>
      <c r="E34" s="5" t="s">
        <v>79</v>
      </c>
      <c r="F34" s="5" t="s">
        <v>80</v>
      </c>
      <c r="G34" s="5" t="s">
        <v>15</v>
      </c>
      <c r="H34" s="5" t="s">
        <v>16</v>
      </c>
      <c r="I34" s="5" t="s">
        <v>81</v>
      </c>
      <c r="J34" s="5" t="s">
        <v>82</v>
      </c>
      <c r="K34" s="5" t="s">
        <v>83</v>
      </c>
      <c r="L34" s="5" t="s">
        <v>84</v>
      </c>
      <c r="M34" s="8" t="s">
        <v>46</v>
      </c>
    </row>
    <row r="35" customFormat="false" ht="15" hidden="false" customHeight="false" outlineLevel="0" collapsed="false">
      <c r="A35" s="5" t="s">
        <v>85</v>
      </c>
      <c r="B35" s="5" t="n">
        <v>3555</v>
      </c>
      <c r="C35" s="6" t="n">
        <v>45186</v>
      </c>
      <c r="D35" s="7" t="n">
        <v>0.59375</v>
      </c>
      <c r="E35" s="5" t="s">
        <v>13</v>
      </c>
      <c r="F35" s="5" t="s">
        <v>86</v>
      </c>
      <c r="G35" s="5" t="s">
        <v>15</v>
      </c>
      <c r="H35" s="5" t="s">
        <v>16</v>
      </c>
      <c r="I35" s="5" t="s">
        <v>87</v>
      </c>
      <c r="J35" s="5" t="s">
        <v>88</v>
      </c>
      <c r="K35" s="5" t="s">
        <v>18</v>
      </c>
      <c r="L35" s="5" t="s">
        <v>18</v>
      </c>
      <c r="M35" s="8" t="s">
        <v>46</v>
      </c>
    </row>
    <row r="36" customFormat="false" ht="15" hidden="false" customHeight="false" outlineLevel="0" collapsed="false">
      <c r="A36" s="5" t="s">
        <v>89</v>
      </c>
      <c r="B36" s="5" t="n">
        <v>5606</v>
      </c>
      <c r="C36" s="6" t="n">
        <v>45186</v>
      </c>
      <c r="D36" s="7" t="n">
        <v>0.666666666666667</v>
      </c>
      <c r="E36" s="5" t="s">
        <v>90</v>
      </c>
      <c r="F36" s="5" t="s">
        <v>91</v>
      </c>
      <c r="G36" s="5" t="s">
        <v>15</v>
      </c>
      <c r="H36" s="5" t="s">
        <v>16</v>
      </c>
      <c r="I36" s="5" t="s">
        <v>92</v>
      </c>
      <c r="J36" s="5" t="s">
        <v>93</v>
      </c>
      <c r="K36" s="5" t="s">
        <v>94</v>
      </c>
      <c r="L36" s="5" t="s">
        <v>95</v>
      </c>
      <c r="M36" s="8" t="s">
        <v>46</v>
      </c>
    </row>
    <row r="37" customFormat="false" ht="15" hidden="false" customHeight="false" outlineLevel="0" collapsed="false">
      <c r="A37" s="5" t="s">
        <v>96</v>
      </c>
      <c r="B37" s="5" t="n">
        <v>3203</v>
      </c>
      <c r="C37" s="6" t="n">
        <v>45186</v>
      </c>
      <c r="D37" s="7" t="n">
        <v>0.666666666666667</v>
      </c>
      <c r="E37" s="5" t="s">
        <v>97</v>
      </c>
      <c r="F37" s="5" t="s">
        <v>98</v>
      </c>
      <c r="G37" s="5" t="s">
        <v>15</v>
      </c>
      <c r="H37" s="5" t="s">
        <v>16</v>
      </c>
      <c r="I37" s="5" t="s">
        <v>99</v>
      </c>
      <c r="J37" s="5" t="s">
        <v>100</v>
      </c>
      <c r="K37" s="5" t="s">
        <v>101</v>
      </c>
      <c r="L37" s="5" t="s">
        <v>101</v>
      </c>
      <c r="M37" s="8" t="s">
        <v>46</v>
      </c>
    </row>
    <row r="38" customFormat="false" ht="15" hidden="false" customHeight="false" outlineLevel="0" collapsed="false">
      <c r="A38" s="5" t="s">
        <v>102</v>
      </c>
      <c r="B38" s="5" t="s">
        <v>103</v>
      </c>
      <c r="C38" s="6"/>
      <c r="D38" s="7"/>
      <c r="E38" s="5" t="s">
        <v>104</v>
      </c>
      <c r="F38" s="5"/>
      <c r="G38" s="5"/>
      <c r="H38" s="5"/>
      <c r="K38" s="5"/>
      <c r="L38" s="5"/>
      <c r="M38" s="8"/>
    </row>
    <row r="39" customFormat="false" ht="15" hidden="false" customHeight="false" outlineLevel="0" collapsed="false">
      <c r="A39" s="8"/>
      <c r="B39" s="5"/>
      <c r="C39" s="6"/>
      <c r="D39" s="7"/>
      <c r="E39" s="5"/>
      <c r="F39" s="5"/>
      <c r="G39" s="5"/>
      <c r="H39" s="5"/>
    </row>
    <row r="40" customFormat="false" ht="15" hidden="false" customHeight="false" outlineLevel="0" collapsed="false">
      <c r="A40" s="5" t="s">
        <v>105</v>
      </c>
      <c r="B40" s="5" t="n">
        <v>5798</v>
      </c>
      <c r="C40" s="6" t="n">
        <v>45191</v>
      </c>
      <c r="D40" s="7" t="n">
        <v>0.729166666666667</v>
      </c>
      <c r="E40" s="5" t="s">
        <v>106</v>
      </c>
      <c r="F40" s="5" t="s">
        <v>107</v>
      </c>
      <c r="G40" s="5" t="s">
        <v>15</v>
      </c>
      <c r="H40" s="5" t="s">
        <v>16</v>
      </c>
      <c r="I40" s="5" t="s">
        <v>108</v>
      </c>
      <c r="J40" s="5" t="s">
        <v>109</v>
      </c>
      <c r="K40" s="5" t="s">
        <v>18</v>
      </c>
      <c r="L40" s="5" t="s">
        <v>110</v>
      </c>
      <c r="M40" s="8" t="s">
        <v>46</v>
      </c>
    </row>
    <row r="41" customFormat="false" ht="15" hidden="false" customHeight="false" outlineLevel="0" collapsed="false">
      <c r="A41" s="8" t="s">
        <v>96</v>
      </c>
      <c r="B41" s="0" t="n">
        <v>3314</v>
      </c>
      <c r="C41" s="1" t="n">
        <v>45192</v>
      </c>
      <c r="D41" s="13" t="n">
        <v>0.552083333333333</v>
      </c>
      <c r="E41" s="0" t="s">
        <v>111</v>
      </c>
      <c r="F41" s="0" t="s">
        <v>97</v>
      </c>
      <c r="G41" s="0" t="s">
        <v>112</v>
      </c>
      <c r="H41" s="0" t="s">
        <v>113</v>
      </c>
      <c r="I41" s="5" t="s">
        <v>114</v>
      </c>
      <c r="J41" s="5" t="s">
        <v>114</v>
      </c>
      <c r="K41" s="5" t="s">
        <v>114</v>
      </c>
      <c r="L41" s="5" t="s">
        <v>114</v>
      </c>
      <c r="M41" s="0" t="s">
        <v>114</v>
      </c>
    </row>
    <row r="42" customFormat="false" ht="15" hidden="false" customHeight="false" outlineLevel="0" collapsed="false">
      <c r="A42" s="8" t="s">
        <v>56</v>
      </c>
      <c r="B42" s="0" t="n">
        <v>3053</v>
      </c>
      <c r="C42" s="1" t="n">
        <v>45192</v>
      </c>
      <c r="D42" s="13" t="n">
        <v>0.572916666666667</v>
      </c>
      <c r="E42" s="0" t="s">
        <v>115</v>
      </c>
      <c r="F42" s="0" t="s">
        <v>57</v>
      </c>
      <c r="G42" s="0" t="s">
        <v>116</v>
      </c>
      <c r="H42" s="0" t="s">
        <v>117</v>
      </c>
    </row>
    <row r="43" customFormat="false" ht="15" hidden="false" customHeight="false" outlineLevel="0" collapsed="false">
      <c r="A43" s="8" t="s">
        <v>118</v>
      </c>
      <c r="B43" s="0" t="n">
        <v>5780</v>
      </c>
      <c r="C43" s="1" t="n">
        <v>45192</v>
      </c>
      <c r="D43" s="13" t="n">
        <v>0.645833333333333</v>
      </c>
      <c r="E43" s="0" t="s">
        <v>119</v>
      </c>
      <c r="F43" s="0" t="s">
        <v>120</v>
      </c>
      <c r="G43" s="0" t="s">
        <v>116</v>
      </c>
      <c r="H43" s="0" t="s">
        <v>117</v>
      </c>
    </row>
    <row r="44" customFormat="false" ht="15" hidden="false" customHeight="false" outlineLevel="0" collapsed="false">
      <c r="A44" s="8" t="s">
        <v>61</v>
      </c>
      <c r="B44" s="0" t="n">
        <v>3596</v>
      </c>
      <c r="C44" s="1" t="n">
        <v>45192</v>
      </c>
      <c r="D44" s="13" t="n">
        <v>0.666666666666667</v>
      </c>
      <c r="E44" s="0" t="s">
        <v>121</v>
      </c>
      <c r="F44" s="0" t="s">
        <v>62</v>
      </c>
      <c r="G44" s="0" t="s">
        <v>122</v>
      </c>
      <c r="H44" s="0" t="s">
        <v>123</v>
      </c>
    </row>
    <row r="45" customFormat="false" ht="15" hidden="false" customHeight="false" outlineLevel="0" collapsed="false">
      <c r="A45" s="8" t="s">
        <v>78</v>
      </c>
      <c r="B45" s="0" t="n">
        <v>3795</v>
      </c>
      <c r="C45" s="1" t="n">
        <v>45192</v>
      </c>
      <c r="D45" s="13" t="n">
        <v>0.71875</v>
      </c>
      <c r="E45" s="0" t="s">
        <v>124</v>
      </c>
      <c r="F45" s="0" t="s">
        <v>79</v>
      </c>
      <c r="G45" s="0" t="s">
        <v>125</v>
      </c>
      <c r="H45" s="0" t="s">
        <v>126</v>
      </c>
    </row>
    <row r="46" customFormat="false" ht="15" hidden="false" customHeight="false" outlineLevel="0" collapsed="false">
      <c r="A46" s="8" t="s">
        <v>68</v>
      </c>
      <c r="B46" s="0" t="n">
        <v>2911</v>
      </c>
      <c r="C46" s="1" t="n">
        <v>45192</v>
      </c>
      <c r="D46" s="13" t="n">
        <v>0.75</v>
      </c>
      <c r="E46" s="0" t="s">
        <v>127</v>
      </c>
      <c r="F46" s="0" t="s">
        <v>69</v>
      </c>
      <c r="G46" s="0" t="s">
        <v>128</v>
      </c>
      <c r="H46" s="0" t="s">
        <v>129</v>
      </c>
    </row>
    <row r="47" customFormat="false" ht="15" hidden="false" customHeight="false" outlineLevel="0" collapsed="false">
      <c r="A47" s="5" t="s">
        <v>41</v>
      </c>
      <c r="B47" s="5" t="n">
        <v>5734</v>
      </c>
      <c r="C47" s="6" t="n">
        <v>45192</v>
      </c>
      <c r="D47" s="7" t="n">
        <v>0.791666666666667</v>
      </c>
      <c r="E47" s="5" t="s">
        <v>43</v>
      </c>
      <c r="F47" s="5" t="s">
        <v>130</v>
      </c>
      <c r="G47" s="5" t="s">
        <v>131</v>
      </c>
      <c r="H47" s="9" t="s">
        <v>132</v>
      </c>
      <c r="I47" s="5" t="s">
        <v>133</v>
      </c>
      <c r="J47" s="5" t="s">
        <v>133</v>
      </c>
      <c r="K47" s="5" t="s">
        <v>133</v>
      </c>
      <c r="L47" s="5" t="s">
        <v>133</v>
      </c>
      <c r="M47" s="0" t="s">
        <v>46</v>
      </c>
    </row>
    <row r="48" customFormat="false" ht="15" hidden="false" customHeight="false" outlineLevel="0" collapsed="false">
      <c r="A48" s="8" t="s">
        <v>85</v>
      </c>
      <c r="B48" s="0" t="n">
        <v>3212</v>
      </c>
      <c r="C48" s="1" t="n">
        <v>45193</v>
      </c>
      <c r="D48" s="13" t="n">
        <v>0.625</v>
      </c>
      <c r="E48" s="0" t="s">
        <v>134</v>
      </c>
      <c r="F48" s="0" t="s">
        <v>13</v>
      </c>
      <c r="G48" s="0" t="s">
        <v>135</v>
      </c>
      <c r="H48" s="0" t="s">
        <v>136</v>
      </c>
    </row>
    <row r="49" customFormat="false" ht="15" hidden="false" customHeight="false" outlineLevel="0" collapsed="false">
      <c r="A49" s="8" t="s">
        <v>89</v>
      </c>
      <c r="B49" s="0" t="n">
        <v>4797</v>
      </c>
      <c r="C49" s="1" t="n">
        <v>45193</v>
      </c>
      <c r="D49" s="13" t="n">
        <v>0.71875</v>
      </c>
      <c r="E49" s="0" t="s">
        <v>137</v>
      </c>
      <c r="F49" s="0" t="s">
        <v>90</v>
      </c>
      <c r="G49" s="0" t="s">
        <v>138</v>
      </c>
      <c r="H49" s="0" t="s">
        <v>139</v>
      </c>
      <c r="M49" s="0" t="s">
        <v>46</v>
      </c>
    </row>
    <row r="50" customFormat="false" ht="15" hidden="false" customHeight="false" outlineLevel="0" collapsed="false">
      <c r="A50" s="5" t="s">
        <v>33</v>
      </c>
      <c r="B50" s="5" t="n">
        <v>2000</v>
      </c>
      <c r="C50" s="6" t="n">
        <v>45193</v>
      </c>
      <c r="D50" s="7" t="n">
        <v>0.447916666666667</v>
      </c>
      <c r="E50" s="5" t="s">
        <v>35</v>
      </c>
      <c r="F50" s="5" t="s">
        <v>140</v>
      </c>
      <c r="G50" s="5" t="s">
        <v>15</v>
      </c>
      <c r="H50" s="5" t="s">
        <v>16</v>
      </c>
      <c r="I50" s="5" t="s">
        <v>141</v>
      </c>
      <c r="J50" s="5" t="s">
        <v>142</v>
      </c>
      <c r="K50" s="5" t="s">
        <v>18</v>
      </c>
      <c r="L50" s="5" t="s">
        <v>18</v>
      </c>
      <c r="M50" s="8" t="s">
        <v>46</v>
      </c>
    </row>
    <row r="51" customFormat="false" ht="15" hidden="false" customHeight="false" outlineLevel="0" collapsed="false">
      <c r="A51" s="5" t="s">
        <v>143</v>
      </c>
      <c r="B51" s="5" t="n">
        <v>169</v>
      </c>
      <c r="C51" s="6" t="n">
        <v>45193</v>
      </c>
      <c r="D51" s="7" t="n">
        <v>0.520833333333333</v>
      </c>
      <c r="E51" s="5" t="s">
        <v>144</v>
      </c>
      <c r="F51" s="5" t="s">
        <v>145</v>
      </c>
      <c r="G51" s="5" t="s">
        <v>15</v>
      </c>
      <c r="H51" s="5" t="s">
        <v>16</v>
      </c>
      <c r="I51" s="5" t="s">
        <v>146</v>
      </c>
      <c r="J51" s="5" t="s">
        <v>147</v>
      </c>
      <c r="K51" s="5" t="s">
        <v>148</v>
      </c>
      <c r="L51" s="5" t="s">
        <v>148</v>
      </c>
      <c r="M51" s="5" t="s">
        <v>148</v>
      </c>
    </row>
    <row r="52" customFormat="false" ht="15" hidden="false" customHeight="false" outlineLevel="0" collapsed="false">
      <c r="A52" s="5" t="s">
        <v>38</v>
      </c>
      <c r="B52" s="5" t="n">
        <v>2309</v>
      </c>
      <c r="C52" s="6" t="n">
        <v>45193</v>
      </c>
      <c r="D52" s="7" t="n">
        <v>0.520833333333333</v>
      </c>
      <c r="E52" s="5" t="s">
        <v>40</v>
      </c>
      <c r="F52" s="5" t="s">
        <v>149</v>
      </c>
      <c r="G52" s="5" t="s">
        <v>15</v>
      </c>
      <c r="H52" s="5" t="s">
        <v>16</v>
      </c>
      <c r="I52" s="5" t="s">
        <v>150</v>
      </c>
      <c r="J52" s="5" t="s">
        <v>151</v>
      </c>
      <c r="K52" s="5" t="s">
        <v>18</v>
      </c>
      <c r="L52" s="5" t="s">
        <v>18</v>
      </c>
      <c r="M52" s="8" t="s">
        <v>46</v>
      </c>
    </row>
    <row r="53" customFormat="false" ht="15" hidden="false" customHeight="false" outlineLevel="0" collapsed="false">
      <c r="A53" s="5" t="s">
        <v>47</v>
      </c>
      <c r="B53" s="5" t="n">
        <v>2640</v>
      </c>
      <c r="C53" s="6" t="n">
        <v>45193</v>
      </c>
      <c r="D53" s="7" t="n">
        <v>0.59375</v>
      </c>
      <c r="E53" s="5" t="s">
        <v>49</v>
      </c>
      <c r="F53" s="5" t="s">
        <v>152</v>
      </c>
      <c r="G53" s="5" t="s">
        <v>15</v>
      </c>
      <c r="H53" s="5" t="s">
        <v>16</v>
      </c>
      <c r="I53" s="5" t="s">
        <v>153</v>
      </c>
      <c r="J53" s="5" t="s">
        <v>154</v>
      </c>
      <c r="K53" s="5" t="s">
        <v>18</v>
      </c>
      <c r="L53" s="5" t="s">
        <v>18</v>
      </c>
      <c r="M53" s="8" t="s">
        <v>46</v>
      </c>
    </row>
    <row r="54" customFormat="false" ht="15" hidden="false" customHeight="false" outlineLevel="0" collapsed="false">
      <c r="A54" s="5" t="s">
        <v>52</v>
      </c>
      <c r="B54" s="5" t="n">
        <v>3954</v>
      </c>
      <c r="C54" s="6" t="n">
        <v>45193</v>
      </c>
      <c r="D54" s="7" t="n">
        <v>0.59375</v>
      </c>
      <c r="E54" s="5" t="s">
        <v>27</v>
      </c>
      <c r="F54" s="5" t="s">
        <v>155</v>
      </c>
      <c r="G54" s="5" t="s">
        <v>15</v>
      </c>
      <c r="H54" s="5" t="s">
        <v>16</v>
      </c>
      <c r="I54" s="5" t="s">
        <v>156</v>
      </c>
      <c r="J54" s="5" t="s">
        <v>157</v>
      </c>
      <c r="K54" s="5" t="s">
        <v>158</v>
      </c>
      <c r="L54" s="5" t="s">
        <v>159</v>
      </c>
      <c r="M54" s="8" t="s">
        <v>46</v>
      </c>
    </row>
    <row r="55" customFormat="false" ht="15" hidden="false" customHeight="false" outlineLevel="0" collapsed="false">
      <c r="A55" s="5" t="s">
        <v>73</v>
      </c>
      <c r="B55" s="5" t="n">
        <v>5478</v>
      </c>
      <c r="C55" s="6" t="n">
        <v>45193</v>
      </c>
      <c r="D55" s="7" t="n">
        <v>0.666666666666667</v>
      </c>
      <c r="E55" s="5" t="s">
        <v>75</v>
      </c>
      <c r="F55" s="5" t="s">
        <v>160</v>
      </c>
      <c r="G55" s="5" t="s">
        <v>15</v>
      </c>
      <c r="H55" s="5" t="s">
        <v>16</v>
      </c>
      <c r="I55" s="5" t="s">
        <v>161</v>
      </c>
      <c r="J55" s="5" t="s">
        <v>162</v>
      </c>
      <c r="K55" s="5" t="s">
        <v>163</v>
      </c>
      <c r="L55" s="5" t="s">
        <v>164</v>
      </c>
      <c r="M55" s="5" t="s">
        <v>165</v>
      </c>
    </row>
    <row r="56" customFormat="false" ht="15" hidden="false" customHeight="false" outlineLevel="0" collapsed="false">
      <c r="A56" s="5" t="s">
        <v>102</v>
      </c>
      <c r="B56" s="5" t="s">
        <v>166</v>
      </c>
      <c r="C56" s="6"/>
      <c r="D56" s="7"/>
      <c r="E56" s="5" t="s">
        <v>167</v>
      </c>
      <c r="F56" s="5"/>
      <c r="G56" s="5"/>
      <c r="H56" s="5"/>
      <c r="M56" s="8"/>
    </row>
    <row r="57" customFormat="false" ht="15" hidden="false" customHeight="false" outlineLevel="0" collapsed="false">
      <c r="A57" s="8"/>
      <c r="B57" s="5"/>
      <c r="C57" s="6"/>
      <c r="D57" s="7"/>
      <c r="E57" s="5"/>
      <c r="F57" s="5"/>
      <c r="G57" s="5"/>
      <c r="H57" s="5"/>
    </row>
    <row r="58" customFormat="false" ht="15" hidden="false" customHeight="false" outlineLevel="0" collapsed="false">
      <c r="A58" s="8" t="s">
        <v>85</v>
      </c>
      <c r="B58" s="0" t="n">
        <v>3298</v>
      </c>
      <c r="C58" s="1" t="n">
        <v>45199</v>
      </c>
      <c r="D58" s="13" t="n">
        <v>0.666666666666667</v>
      </c>
      <c r="E58" s="0" t="s">
        <v>168</v>
      </c>
      <c r="F58" s="0" t="s">
        <v>13</v>
      </c>
      <c r="G58" s="0" t="s">
        <v>169</v>
      </c>
      <c r="H58" s="0" t="s">
        <v>170</v>
      </c>
    </row>
    <row r="59" customFormat="false" ht="15" hidden="false" customHeight="false" outlineLevel="0" collapsed="false">
      <c r="A59" s="8" t="s">
        <v>73</v>
      </c>
      <c r="B59" s="0" t="n">
        <v>5133</v>
      </c>
      <c r="C59" s="1" t="n">
        <v>45199</v>
      </c>
      <c r="D59" s="13" t="n">
        <v>0.6875</v>
      </c>
      <c r="E59" s="0" t="s">
        <v>171</v>
      </c>
      <c r="F59" s="0" t="s">
        <v>75</v>
      </c>
      <c r="G59" s="0" t="s">
        <v>172</v>
      </c>
      <c r="H59" s="0" t="s">
        <v>173</v>
      </c>
    </row>
    <row r="60" customFormat="false" ht="15" hidden="false" customHeight="false" outlineLevel="0" collapsed="false">
      <c r="A60" s="5" t="s">
        <v>33</v>
      </c>
      <c r="B60" s="5" t="n">
        <v>1857</v>
      </c>
      <c r="C60" s="6" t="n">
        <v>45200</v>
      </c>
      <c r="D60" s="7" t="n">
        <v>0.458333333333333</v>
      </c>
      <c r="E60" s="5" t="s">
        <v>35</v>
      </c>
      <c r="F60" s="5" t="s">
        <v>174</v>
      </c>
      <c r="G60" s="5" t="s">
        <v>15</v>
      </c>
      <c r="H60" s="5" t="s">
        <v>16</v>
      </c>
      <c r="I60" s="5" t="s">
        <v>60</v>
      </c>
      <c r="J60" s="5" t="s">
        <v>175</v>
      </c>
      <c r="K60" s="5" t="s">
        <v>18</v>
      </c>
      <c r="L60" s="5" t="s">
        <v>18</v>
      </c>
      <c r="M60" s="8" t="s">
        <v>46</v>
      </c>
    </row>
    <row r="61" customFormat="false" ht="15" hidden="false" customHeight="false" outlineLevel="0" collapsed="false">
      <c r="A61" s="8" t="s">
        <v>96</v>
      </c>
      <c r="B61" s="0" t="n">
        <v>3337</v>
      </c>
      <c r="C61" s="1" t="n">
        <v>45200</v>
      </c>
      <c r="D61" s="13" t="n">
        <v>0.46875</v>
      </c>
      <c r="E61" s="0" t="s">
        <v>176</v>
      </c>
      <c r="F61" s="0" t="s">
        <v>97</v>
      </c>
      <c r="G61" s="0" t="s">
        <v>50</v>
      </c>
      <c r="H61" s="0" t="s">
        <v>51</v>
      </c>
      <c r="J61" s="0" t="s">
        <v>114</v>
      </c>
    </row>
    <row r="62" customFormat="false" ht="15" hidden="false" customHeight="false" outlineLevel="0" collapsed="false">
      <c r="A62" s="8" t="s">
        <v>118</v>
      </c>
      <c r="B62" s="0" t="n">
        <v>5781</v>
      </c>
      <c r="C62" s="1" t="n">
        <v>45200</v>
      </c>
      <c r="D62" s="13" t="n">
        <v>0.46875</v>
      </c>
      <c r="E62" s="0" t="s">
        <v>177</v>
      </c>
      <c r="F62" s="0" t="s">
        <v>120</v>
      </c>
      <c r="G62" s="0" t="s">
        <v>50</v>
      </c>
      <c r="H62" s="0" t="s">
        <v>51</v>
      </c>
    </row>
    <row r="63" customFormat="false" ht="15" hidden="false" customHeight="false" outlineLevel="0" collapsed="false">
      <c r="A63" s="5" t="s">
        <v>61</v>
      </c>
      <c r="B63" s="5" t="n">
        <v>3566</v>
      </c>
      <c r="C63" s="6" t="n">
        <v>45200</v>
      </c>
      <c r="D63" s="7" t="n">
        <v>0.520833333333333</v>
      </c>
      <c r="E63" s="5" t="s">
        <v>62</v>
      </c>
      <c r="F63" s="5" t="s">
        <v>178</v>
      </c>
      <c r="G63" s="5" t="s">
        <v>15</v>
      </c>
      <c r="H63" s="5" t="s">
        <v>16</v>
      </c>
      <c r="I63" s="5" t="s">
        <v>141</v>
      </c>
      <c r="J63" s="5" t="s">
        <v>150</v>
      </c>
      <c r="K63" s="5" t="s">
        <v>179</v>
      </c>
      <c r="L63" s="5" t="s">
        <v>142</v>
      </c>
      <c r="M63" s="8" t="s">
        <v>46</v>
      </c>
    </row>
    <row r="64" customFormat="false" ht="15" hidden="false" customHeight="false" outlineLevel="0" collapsed="false">
      <c r="A64" s="8" t="s">
        <v>56</v>
      </c>
      <c r="B64" s="0" t="n">
        <v>2715</v>
      </c>
      <c r="C64" s="1" t="n">
        <v>45200</v>
      </c>
      <c r="D64" s="13" t="n">
        <v>0.520833333333333</v>
      </c>
      <c r="E64" s="0" t="s">
        <v>180</v>
      </c>
      <c r="F64" s="0" t="s">
        <v>57</v>
      </c>
      <c r="G64" s="0" t="s">
        <v>181</v>
      </c>
      <c r="H64" s="0" t="s">
        <v>182</v>
      </c>
    </row>
    <row r="65" customFormat="false" ht="15" hidden="false" customHeight="false" outlineLevel="0" collapsed="false">
      <c r="A65" s="5" t="s">
        <v>105</v>
      </c>
      <c r="B65" s="5" t="n">
        <v>1832</v>
      </c>
      <c r="C65" s="6" t="n">
        <v>45200</v>
      </c>
      <c r="D65" s="7" t="n">
        <v>0.520833333333333</v>
      </c>
      <c r="E65" s="5" t="s">
        <v>106</v>
      </c>
      <c r="F65" s="5" t="s">
        <v>183</v>
      </c>
      <c r="G65" s="5" t="s">
        <v>15</v>
      </c>
      <c r="H65" s="5" t="s">
        <v>16</v>
      </c>
      <c r="I65" s="5" t="s">
        <v>151</v>
      </c>
      <c r="J65" s="5" t="s">
        <v>184</v>
      </c>
      <c r="K65" s="5" t="s">
        <v>18</v>
      </c>
      <c r="L65" s="5" t="s">
        <v>110</v>
      </c>
      <c r="M65" s="8" t="s">
        <v>46</v>
      </c>
    </row>
    <row r="66" customFormat="false" ht="15" hidden="false" customHeight="false" outlineLevel="0" collapsed="false">
      <c r="A66" s="5" t="s">
        <v>52</v>
      </c>
      <c r="B66" s="5" t="n">
        <v>3955</v>
      </c>
      <c r="C66" s="6" t="n">
        <v>45200</v>
      </c>
      <c r="D66" s="7" t="n">
        <v>0.59375</v>
      </c>
      <c r="E66" s="5" t="s">
        <v>27</v>
      </c>
      <c r="F66" s="5" t="s">
        <v>185</v>
      </c>
      <c r="G66" s="5" t="s">
        <v>15</v>
      </c>
      <c r="H66" s="5" t="s">
        <v>16</v>
      </c>
      <c r="I66" s="5" t="s">
        <v>186</v>
      </c>
      <c r="J66" s="5" t="s">
        <v>187</v>
      </c>
      <c r="K66" s="5" t="s">
        <v>188</v>
      </c>
      <c r="L66" s="5" t="s">
        <v>189</v>
      </c>
      <c r="M66" s="8" t="s">
        <v>46</v>
      </c>
    </row>
    <row r="67" customFormat="false" ht="15" hidden="false" customHeight="false" outlineLevel="0" collapsed="false">
      <c r="A67" s="8" t="s">
        <v>78</v>
      </c>
      <c r="B67" s="0" t="n">
        <v>3714</v>
      </c>
      <c r="C67" s="1" t="n">
        <v>45200</v>
      </c>
      <c r="D67" s="13" t="n">
        <v>0.59375</v>
      </c>
      <c r="E67" s="0" t="s">
        <v>190</v>
      </c>
      <c r="F67" s="0" t="s">
        <v>79</v>
      </c>
      <c r="G67" s="0" t="s">
        <v>181</v>
      </c>
      <c r="H67" s="0" t="s">
        <v>182</v>
      </c>
    </row>
    <row r="68" customFormat="false" ht="15" hidden="false" customHeight="false" outlineLevel="0" collapsed="false">
      <c r="A68" s="5" t="s">
        <v>47</v>
      </c>
      <c r="B68" s="5" t="n">
        <v>2875</v>
      </c>
      <c r="C68" s="6" t="n">
        <v>45200</v>
      </c>
      <c r="D68" s="7" t="n">
        <v>0.59375</v>
      </c>
      <c r="E68" s="5" t="s">
        <v>49</v>
      </c>
      <c r="F68" s="5" t="s">
        <v>191</v>
      </c>
      <c r="G68" s="5" t="s">
        <v>15</v>
      </c>
      <c r="H68" s="5" t="s">
        <v>16</v>
      </c>
      <c r="I68" s="5" t="s">
        <v>192</v>
      </c>
      <c r="J68" s="5" t="s">
        <v>193</v>
      </c>
      <c r="K68" s="5" t="s">
        <v>18</v>
      </c>
      <c r="L68" s="5" t="s">
        <v>18</v>
      </c>
      <c r="M68" s="8" t="s">
        <v>46</v>
      </c>
    </row>
    <row r="69" customFormat="false" ht="15" hidden="false" customHeight="false" outlineLevel="0" collapsed="false">
      <c r="A69" s="8" t="s">
        <v>68</v>
      </c>
      <c r="B69" s="0" t="n">
        <v>2702</v>
      </c>
      <c r="C69" s="1" t="n">
        <v>45200</v>
      </c>
      <c r="D69" s="13" t="n">
        <v>0.59375</v>
      </c>
      <c r="E69" s="0" t="s">
        <v>194</v>
      </c>
      <c r="F69" s="0" t="s">
        <v>69</v>
      </c>
      <c r="G69" s="0" t="s">
        <v>181</v>
      </c>
      <c r="H69" s="0" t="s">
        <v>182</v>
      </c>
    </row>
    <row r="70" customFormat="false" ht="15" hidden="false" customHeight="false" outlineLevel="0" collapsed="false">
      <c r="A70" s="8" t="s">
        <v>89</v>
      </c>
      <c r="B70" s="0" t="n">
        <v>4819</v>
      </c>
      <c r="C70" s="1" t="n">
        <v>45200</v>
      </c>
      <c r="D70" s="13" t="n">
        <v>0.666666666666667</v>
      </c>
      <c r="E70" s="0" t="s">
        <v>195</v>
      </c>
      <c r="F70" s="0" t="s">
        <v>90</v>
      </c>
      <c r="G70" s="0" t="s">
        <v>181</v>
      </c>
      <c r="H70" s="0" t="s">
        <v>182</v>
      </c>
      <c r="M70" s="0" t="s">
        <v>46</v>
      </c>
    </row>
    <row r="71" customFormat="false" ht="15" hidden="false" customHeight="false" outlineLevel="0" collapsed="false">
      <c r="A71" s="5" t="s">
        <v>41</v>
      </c>
      <c r="B71" s="5" t="n">
        <v>5735</v>
      </c>
      <c r="C71" s="6" t="n">
        <v>45200</v>
      </c>
      <c r="D71" s="7" t="n">
        <v>0.666666666666667</v>
      </c>
      <c r="E71" s="5" t="s">
        <v>43</v>
      </c>
      <c r="F71" s="5" t="s">
        <v>196</v>
      </c>
      <c r="G71" s="5" t="s">
        <v>15</v>
      </c>
      <c r="H71" s="5" t="s">
        <v>16</v>
      </c>
      <c r="I71" s="5" t="s">
        <v>92</v>
      </c>
      <c r="J71" s="5" t="s">
        <v>93</v>
      </c>
      <c r="K71" s="5" t="s">
        <v>71</v>
      </c>
      <c r="L71" s="5" t="s">
        <v>164</v>
      </c>
      <c r="M71" s="8" t="s">
        <v>46</v>
      </c>
    </row>
    <row r="72" customFormat="false" ht="15" hidden="false" customHeight="false" outlineLevel="0" collapsed="false">
      <c r="A72" s="5" t="s">
        <v>38</v>
      </c>
      <c r="B72" s="5" t="n">
        <v>2435</v>
      </c>
      <c r="C72" s="6" t="n">
        <v>45200</v>
      </c>
      <c r="D72" s="7" t="n">
        <v>0.666666666666667</v>
      </c>
      <c r="E72" s="5" t="s">
        <v>40</v>
      </c>
      <c r="F72" s="5" t="s">
        <v>197</v>
      </c>
      <c r="G72" s="5" t="s">
        <v>15</v>
      </c>
      <c r="H72" s="5" t="s">
        <v>16</v>
      </c>
      <c r="I72" s="5" t="s">
        <v>163</v>
      </c>
      <c r="J72" s="5" t="s">
        <v>165</v>
      </c>
      <c r="K72" s="5" t="s">
        <v>18</v>
      </c>
      <c r="L72" s="5" t="s">
        <v>18</v>
      </c>
      <c r="M72" s="8" t="s">
        <v>46</v>
      </c>
    </row>
    <row r="73" customFormat="false" ht="15" hidden="false" customHeight="false" outlineLevel="0" collapsed="false">
      <c r="A73" s="5" t="s">
        <v>102</v>
      </c>
      <c r="B73" s="5"/>
      <c r="C73" s="6"/>
      <c r="D73" s="7"/>
      <c r="E73" s="5"/>
      <c r="F73" s="5"/>
      <c r="G73" s="5"/>
      <c r="H73" s="5"/>
      <c r="K73" s="5"/>
      <c r="L73" s="5"/>
      <c r="M73" s="5"/>
    </row>
    <row r="74" customFormat="false" ht="15" hidden="false" customHeight="false" outlineLevel="0" collapsed="false">
      <c r="A74" s="8"/>
      <c r="B74" s="5"/>
      <c r="C74" s="6"/>
      <c r="D74" s="7"/>
      <c r="E74" s="5"/>
      <c r="F74" s="5"/>
      <c r="G74" s="5"/>
      <c r="H74" s="5"/>
    </row>
    <row r="75" customFormat="false" ht="15" hidden="false" customHeight="false" outlineLevel="0" collapsed="false">
      <c r="A75" s="8"/>
      <c r="B75" s="5"/>
      <c r="C75" s="6"/>
      <c r="D75" s="7"/>
      <c r="E75" s="5"/>
      <c r="F75" s="5"/>
      <c r="G75" s="5"/>
      <c r="H75" s="5"/>
    </row>
    <row r="76" customFormat="false" ht="15" hidden="false" customHeight="false" outlineLevel="0" collapsed="false">
      <c r="A76" s="8" t="s">
        <v>73</v>
      </c>
      <c r="B76" s="0" t="n">
        <v>5409</v>
      </c>
      <c r="C76" s="1" t="n">
        <v>45205</v>
      </c>
      <c r="D76" s="13" t="n">
        <v>0.791666666666667</v>
      </c>
      <c r="E76" s="0" t="s">
        <v>198</v>
      </c>
      <c r="F76" s="0" t="s">
        <v>75</v>
      </c>
      <c r="G76" s="0" t="s">
        <v>199</v>
      </c>
      <c r="H76" s="0" t="s">
        <v>113</v>
      </c>
    </row>
    <row r="77" customFormat="false" ht="15" hidden="false" customHeight="false" outlineLevel="0" collapsed="false">
      <c r="A77" s="8" t="s">
        <v>105</v>
      </c>
      <c r="B77" s="0" t="n">
        <v>1983</v>
      </c>
      <c r="C77" s="1" t="n">
        <v>45206</v>
      </c>
      <c r="D77" s="13" t="n">
        <v>0.416666666666667</v>
      </c>
      <c r="E77" s="0" t="s">
        <v>200</v>
      </c>
      <c r="F77" s="0" t="s">
        <v>106</v>
      </c>
      <c r="G77" s="0" t="s">
        <v>201</v>
      </c>
      <c r="H77" s="0" t="s">
        <v>202</v>
      </c>
    </row>
    <row r="78" customFormat="false" ht="15" hidden="false" customHeight="false" outlineLevel="0" collapsed="false">
      <c r="A78" s="8" t="s">
        <v>47</v>
      </c>
      <c r="B78" s="0" t="n">
        <v>2674</v>
      </c>
      <c r="C78" s="1" t="n">
        <v>45206</v>
      </c>
      <c r="D78" s="13" t="n">
        <v>0.53125</v>
      </c>
      <c r="E78" s="0" t="s">
        <v>203</v>
      </c>
      <c r="F78" s="0" t="s">
        <v>49</v>
      </c>
      <c r="G78" s="0" t="s">
        <v>122</v>
      </c>
      <c r="H78" s="0" t="s">
        <v>123</v>
      </c>
    </row>
    <row r="79" customFormat="false" ht="15" hidden="false" customHeight="false" outlineLevel="0" collapsed="false">
      <c r="A79" s="8" t="s">
        <v>52</v>
      </c>
      <c r="B79" s="0" t="n">
        <v>3931</v>
      </c>
      <c r="C79" s="1" t="n">
        <v>45206</v>
      </c>
      <c r="D79" s="13" t="n">
        <v>0.677083333333333</v>
      </c>
      <c r="E79" s="0" t="s">
        <v>204</v>
      </c>
      <c r="F79" s="0" t="s">
        <v>27</v>
      </c>
      <c r="G79" s="0" t="s">
        <v>205</v>
      </c>
      <c r="H79" s="0" t="s">
        <v>206</v>
      </c>
    </row>
    <row r="80" customFormat="false" ht="15" hidden="false" customHeight="false" outlineLevel="0" collapsed="false">
      <c r="A80" s="8" t="s">
        <v>61</v>
      </c>
      <c r="B80" s="0" t="n">
        <v>3589</v>
      </c>
      <c r="C80" s="1" t="n">
        <v>45206</v>
      </c>
      <c r="D80" s="13" t="n">
        <v>0.729166666666667</v>
      </c>
      <c r="E80" s="0" t="s">
        <v>207</v>
      </c>
      <c r="F80" s="0" t="s">
        <v>62</v>
      </c>
      <c r="G80" s="0" t="s">
        <v>208</v>
      </c>
      <c r="H80" s="0" t="s">
        <v>209</v>
      </c>
    </row>
    <row r="81" customFormat="false" ht="15" hidden="false" customHeight="false" outlineLevel="0" collapsed="false">
      <c r="A81" s="8" t="s">
        <v>33</v>
      </c>
      <c r="B81" s="0" t="n">
        <v>1909</v>
      </c>
      <c r="C81" s="1" t="n">
        <v>45207</v>
      </c>
      <c r="D81" s="13" t="n">
        <v>0.4375</v>
      </c>
      <c r="E81" s="0" t="s">
        <v>210</v>
      </c>
      <c r="F81" s="0" t="s">
        <v>35</v>
      </c>
      <c r="G81" s="0" t="s">
        <v>211</v>
      </c>
      <c r="H81" s="0" t="s">
        <v>212</v>
      </c>
    </row>
    <row r="82" customFormat="false" ht="15" hidden="false" customHeight="false" outlineLevel="0" collapsed="false">
      <c r="A82" s="5" t="s">
        <v>56</v>
      </c>
      <c r="B82" s="5" t="n">
        <v>3062</v>
      </c>
      <c r="C82" s="6" t="n">
        <v>45207</v>
      </c>
      <c r="D82" s="7" t="n">
        <v>0.447916666666667</v>
      </c>
      <c r="E82" s="5" t="s">
        <v>57</v>
      </c>
      <c r="F82" s="5" t="s">
        <v>213</v>
      </c>
      <c r="G82" s="5" t="s">
        <v>15</v>
      </c>
      <c r="H82" s="5" t="s">
        <v>16</v>
      </c>
      <c r="I82" s="5" t="s">
        <v>65</v>
      </c>
      <c r="J82" s="5" t="s">
        <v>214</v>
      </c>
      <c r="K82" s="5" t="s">
        <v>18</v>
      </c>
      <c r="L82" s="5" t="s">
        <v>18</v>
      </c>
      <c r="M82" s="8" t="s">
        <v>46</v>
      </c>
    </row>
    <row r="83" customFormat="false" ht="15" hidden="false" customHeight="false" outlineLevel="0" collapsed="false">
      <c r="A83" s="5" t="s">
        <v>68</v>
      </c>
      <c r="B83" s="5" t="n">
        <v>3033</v>
      </c>
      <c r="C83" s="6" t="n">
        <v>45207</v>
      </c>
      <c r="D83" s="7" t="n">
        <v>0.447916666666667</v>
      </c>
      <c r="E83" s="5" t="s">
        <v>69</v>
      </c>
      <c r="F83" s="5" t="s">
        <v>215</v>
      </c>
      <c r="G83" s="5" t="s">
        <v>15</v>
      </c>
      <c r="H83" s="5" t="s">
        <v>16</v>
      </c>
      <c r="I83" s="5" t="s">
        <v>94</v>
      </c>
      <c r="J83" s="5" t="s">
        <v>109</v>
      </c>
      <c r="K83" s="5" t="s">
        <v>18</v>
      </c>
      <c r="L83" s="5" t="s">
        <v>18</v>
      </c>
      <c r="M83" s="8" t="s">
        <v>46</v>
      </c>
    </row>
    <row r="84" customFormat="false" ht="15" hidden="false" customHeight="false" outlineLevel="0" collapsed="false">
      <c r="A84" s="8" t="s">
        <v>38</v>
      </c>
      <c r="B84" s="0" t="n">
        <v>2474</v>
      </c>
      <c r="C84" s="1" t="n">
        <v>45207</v>
      </c>
      <c r="D84" s="13" t="n">
        <v>0.510416666666667</v>
      </c>
      <c r="E84" s="0" t="s">
        <v>216</v>
      </c>
      <c r="F84" s="0" t="s">
        <v>40</v>
      </c>
      <c r="G84" s="0" t="s">
        <v>211</v>
      </c>
      <c r="H84" s="0" t="s">
        <v>212</v>
      </c>
    </row>
    <row r="85" customFormat="false" ht="15" hidden="false" customHeight="false" outlineLevel="0" collapsed="false">
      <c r="A85" s="5" t="s">
        <v>118</v>
      </c>
      <c r="B85" s="5" t="n">
        <v>5782</v>
      </c>
      <c r="C85" s="6" t="n">
        <v>45207</v>
      </c>
      <c r="D85" s="7" t="n">
        <v>0.520833333333333</v>
      </c>
      <c r="E85" s="5" t="s">
        <v>120</v>
      </c>
      <c r="F85" s="5" t="s">
        <v>217</v>
      </c>
      <c r="G85" s="5" t="s">
        <v>15</v>
      </c>
      <c r="H85" s="5" t="s">
        <v>16</v>
      </c>
      <c r="I85" s="5" t="s">
        <v>64</v>
      </c>
      <c r="J85" s="5" t="s">
        <v>66</v>
      </c>
      <c r="K85" s="5" t="s">
        <v>101</v>
      </c>
      <c r="L85" s="5" t="s">
        <v>101</v>
      </c>
      <c r="M85" s="8" t="s">
        <v>46</v>
      </c>
    </row>
    <row r="86" customFormat="false" ht="15" hidden="false" customHeight="false" outlineLevel="0" collapsed="false">
      <c r="A86" s="5" t="s">
        <v>143</v>
      </c>
      <c r="B86" s="5" t="n">
        <v>170</v>
      </c>
      <c r="C86" s="6" t="n">
        <v>45207</v>
      </c>
      <c r="D86" s="7" t="n">
        <v>0.520833333333333</v>
      </c>
      <c r="E86" s="5" t="s">
        <v>144</v>
      </c>
      <c r="F86" s="5" t="s">
        <v>218</v>
      </c>
      <c r="G86" s="5" t="s">
        <v>15</v>
      </c>
      <c r="H86" s="5" t="s">
        <v>16</v>
      </c>
      <c r="I86" s="5" t="s">
        <v>146</v>
      </c>
      <c r="J86" s="5" t="s">
        <v>108</v>
      </c>
      <c r="K86" s="5" t="s">
        <v>148</v>
      </c>
      <c r="L86" s="5" t="s">
        <v>148</v>
      </c>
      <c r="M86" s="5" t="s">
        <v>148</v>
      </c>
    </row>
    <row r="87" customFormat="false" ht="15" hidden="false" customHeight="false" outlineLevel="0" collapsed="false">
      <c r="A87" s="5" t="s">
        <v>78</v>
      </c>
      <c r="B87" s="5" t="n">
        <v>3740</v>
      </c>
      <c r="C87" s="6" t="n">
        <v>45207</v>
      </c>
      <c r="D87" s="7" t="n">
        <v>0.59375</v>
      </c>
      <c r="E87" s="5" t="s">
        <v>79</v>
      </c>
      <c r="F87" s="5" t="s">
        <v>219</v>
      </c>
      <c r="G87" s="5" t="s">
        <v>15</v>
      </c>
      <c r="H87" s="5" t="s">
        <v>16</v>
      </c>
      <c r="I87" s="5" t="s">
        <v>82</v>
      </c>
      <c r="J87" s="5" t="s">
        <v>81</v>
      </c>
      <c r="K87" s="5" t="s">
        <v>220</v>
      </c>
      <c r="L87" s="5" t="s">
        <v>221</v>
      </c>
      <c r="M87" s="8" t="s">
        <v>46</v>
      </c>
    </row>
    <row r="88" customFormat="false" ht="15" hidden="false" customHeight="false" outlineLevel="0" collapsed="false">
      <c r="A88" s="5" t="s">
        <v>85</v>
      </c>
      <c r="B88" s="5" t="n">
        <v>3302</v>
      </c>
      <c r="C88" s="6" t="n">
        <v>45207</v>
      </c>
      <c r="D88" s="7" t="n">
        <v>0.59375</v>
      </c>
      <c r="E88" s="5" t="s">
        <v>13</v>
      </c>
      <c r="F88" s="5" t="s">
        <v>222</v>
      </c>
      <c r="G88" s="5" t="s">
        <v>15</v>
      </c>
      <c r="H88" s="5" t="s">
        <v>16</v>
      </c>
      <c r="I88" s="5" t="s">
        <v>88</v>
      </c>
      <c r="J88" s="5" t="s">
        <v>223</v>
      </c>
      <c r="K88" s="5" t="s">
        <v>18</v>
      </c>
      <c r="L88" s="5" t="s">
        <v>18</v>
      </c>
      <c r="M88" s="8" t="s">
        <v>46</v>
      </c>
    </row>
    <row r="89" customFormat="false" ht="15" hidden="false" customHeight="false" outlineLevel="0" collapsed="false">
      <c r="A89" s="8" t="s">
        <v>41</v>
      </c>
      <c r="B89" s="0" t="n">
        <v>5726</v>
      </c>
      <c r="C89" s="1" t="n">
        <v>45207</v>
      </c>
      <c r="D89" s="13" t="n">
        <v>0.604166666666667</v>
      </c>
      <c r="E89" s="0" t="s">
        <v>224</v>
      </c>
      <c r="F89" s="0" t="s">
        <v>43</v>
      </c>
      <c r="G89" s="0" t="s">
        <v>181</v>
      </c>
      <c r="H89" s="0" t="s">
        <v>182</v>
      </c>
      <c r="M89" s="0" t="s">
        <v>46</v>
      </c>
    </row>
    <row r="90" customFormat="false" ht="15" hidden="false" customHeight="false" outlineLevel="0" collapsed="false">
      <c r="A90" s="5" t="s">
        <v>89</v>
      </c>
      <c r="B90" s="5" t="n">
        <v>4794</v>
      </c>
      <c r="C90" s="6" t="n">
        <v>45207</v>
      </c>
      <c r="D90" s="7" t="n">
        <v>0.666666666666667</v>
      </c>
      <c r="E90" s="5" t="s">
        <v>90</v>
      </c>
      <c r="F90" s="5" t="s">
        <v>225</v>
      </c>
      <c r="G90" s="5" t="s">
        <v>15</v>
      </c>
      <c r="H90" s="5" t="s">
        <v>16</v>
      </c>
      <c r="I90" s="5" t="s">
        <v>226</v>
      </c>
      <c r="J90" s="5" t="s">
        <v>227</v>
      </c>
      <c r="K90" s="5" t="s">
        <v>228</v>
      </c>
      <c r="L90" s="5" t="s">
        <v>229</v>
      </c>
      <c r="M90" s="8" t="s">
        <v>46</v>
      </c>
    </row>
    <row r="91" customFormat="false" ht="15" hidden="false" customHeight="false" outlineLevel="0" collapsed="false">
      <c r="A91" s="5" t="s">
        <v>96</v>
      </c>
      <c r="B91" s="5" t="n">
        <v>3486</v>
      </c>
      <c r="C91" s="6" t="n">
        <v>45207</v>
      </c>
      <c r="D91" s="7" t="n">
        <v>0.666666666666667</v>
      </c>
      <c r="E91" s="5" t="s">
        <v>97</v>
      </c>
      <c r="F91" s="5" t="s">
        <v>230</v>
      </c>
      <c r="G91" s="5" t="s">
        <v>15</v>
      </c>
      <c r="H91" s="5" t="s">
        <v>16</v>
      </c>
      <c r="I91" s="5" t="s">
        <v>214</v>
      </c>
      <c r="J91" s="5" t="s">
        <v>99</v>
      </c>
      <c r="K91" s="5" t="s">
        <v>101</v>
      </c>
      <c r="L91" s="5" t="s">
        <v>101</v>
      </c>
      <c r="M91" s="8" t="s">
        <v>46</v>
      </c>
    </row>
    <row r="92" customFormat="false" ht="15" hidden="false" customHeight="false" outlineLevel="0" collapsed="false">
      <c r="A92" s="5" t="s">
        <v>102</v>
      </c>
      <c r="B92" s="5"/>
      <c r="C92" s="6"/>
      <c r="D92" s="7"/>
      <c r="E92" s="5"/>
      <c r="F92" s="5"/>
      <c r="G92" s="5"/>
      <c r="H92" s="5"/>
      <c r="K92" s="5"/>
      <c r="L92" s="5"/>
      <c r="M92" s="8"/>
    </row>
    <row r="93" customFormat="false" ht="15" hidden="false" customHeight="false" outlineLevel="0" collapsed="false">
      <c r="A93" s="8"/>
      <c r="D93" s="13"/>
    </row>
    <row r="94" customFormat="false" ht="15" hidden="false" customHeight="false" outlineLevel="0" collapsed="false">
      <c r="A94" s="8" t="s">
        <v>33</v>
      </c>
      <c r="B94" s="0" t="n">
        <v>2054</v>
      </c>
      <c r="C94" s="1" t="n">
        <v>45213</v>
      </c>
      <c r="D94" s="13" t="n">
        <v>0.427083333333333</v>
      </c>
      <c r="E94" s="0" t="s">
        <v>174</v>
      </c>
      <c r="F94" s="0" t="s">
        <v>35</v>
      </c>
      <c r="G94" s="0" t="s">
        <v>112</v>
      </c>
      <c r="H94" s="0" t="s">
        <v>113</v>
      </c>
    </row>
    <row r="95" customFormat="false" ht="15" hidden="false" customHeight="false" outlineLevel="0" collapsed="false">
      <c r="A95" s="8" t="s">
        <v>61</v>
      </c>
      <c r="B95" s="0" t="n">
        <v>3576</v>
      </c>
      <c r="C95" s="1" t="n">
        <v>45213</v>
      </c>
      <c r="D95" s="13" t="n">
        <v>0.583333333333333</v>
      </c>
      <c r="E95" s="0" t="s">
        <v>178</v>
      </c>
      <c r="F95" s="0" t="s">
        <v>62</v>
      </c>
      <c r="G95" s="0" t="s">
        <v>231</v>
      </c>
      <c r="H95" s="0" t="s">
        <v>232</v>
      </c>
    </row>
    <row r="96" customFormat="false" ht="15" hidden="false" customHeight="false" outlineLevel="0" collapsed="false">
      <c r="A96" s="4" t="s">
        <v>114</v>
      </c>
      <c r="B96" s="4" t="s">
        <v>114</v>
      </c>
      <c r="C96" s="14" t="n">
        <v>45214</v>
      </c>
      <c r="D96" s="15" t="s">
        <v>114</v>
      </c>
      <c r="E96" s="4" t="s">
        <v>233</v>
      </c>
      <c r="F96" s="4" t="s">
        <v>234</v>
      </c>
      <c r="G96" s="4" t="s">
        <v>15</v>
      </c>
      <c r="H96" s="4" t="s">
        <v>16</v>
      </c>
      <c r="M96" s="8"/>
    </row>
    <row r="97" s="10" customFormat="true" ht="15" hidden="false" customHeight="false" outlineLevel="0" collapsed="false">
      <c r="A97" s="16"/>
      <c r="B97" s="12"/>
      <c r="C97" s="17"/>
      <c r="D97" s="18"/>
      <c r="E97" s="12"/>
      <c r="F97" s="12"/>
      <c r="G97" s="12"/>
      <c r="H97" s="12"/>
    </row>
    <row r="98" s="10" customFormat="true" ht="15" hidden="false" customHeight="false" outlineLevel="0" collapsed="false">
      <c r="A98" s="16"/>
      <c r="B98" s="12"/>
      <c r="C98" s="17"/>
      <c r="D98" s="18"/>
      <c r="E98" s="12"/>
      <c r="F98" s="12"/>
      <c r="G98" s="12"/>
      <c r="H98" s="12"/>
    </row>
    <row r="99" customFormat="false" ht="15" hidden="false" customHeight="false" outlineLevel="0" collapsed="false">
      <c r="A99" s="8" t="s">
        <v>85</v>
      </c>
      <c r="B99" s="0" t="n">
        <v>3326</v>
      </c>
      <c r="C99" s="1" t="n">
        <v>45227</v>
      </c>
      <c r="D99" s="13" t="n">
        <v>0.708333333333333</v>
      </c>
      <c r="E99" s="0" t="s">
        <v>235</v>
      </c>
      <c r="F99" s="0" t="s">
        <v>13</v>
      </c>
      <c r="G99" s="0" t="s">
        <v>54</v>
      </c>
      <c r="H99" s="0" t="s">
        <v>55</v>
      </c>
    </row>
    <row r="100" customFormat="false" ht="15" hidden="false" customHeight="false" outlineLevel="0" collapsed="false">
      <c r="A100" s="8" t="s">
        <v>118</v>
      </c>
      <c r="B100" s="0" t="n">
        <v>5783</v>
      </c>
      <c r="C100" s="1" t="n">
        <v>45228</v>
      </c>
      <c r="D100" s="13" t="n">
        <v>0.416666666666667</v>
      </c>
      <c r="E100" s="0" t="s">
        <v>236</v>
      </c>
      <c r="F100" s="0" t="s">
        <v>120</v>
      </c>
      <c r="G100" s="0" t="s">
        <v>237</v>
      </c>
      <c r="H100" s="0" t="s">
        <v>238</v>
      </c>
    </row>
    <row r="101" customFormat="false" ht="15" hidden="false" customHeight="false" outlineLevel="0" collapsed="false">
      <c r="A101" s="8" t="s">
        <v>78</v>
      </c>
      <c r="B101" s="0" t="n">
        <v>3829</v>
      </c>
      <c r="C101" s="1" t="n">
        <v>45228</v>
      </c>
      <c r="D101" s="13" t="n">
        <v>0.510416666666667</v>
      </c>
      <c r="E101" s="0" t="s">
        <v>239</v>
      </c>
      <c r="F101" s="0" t="s">
        <v>79</v>
      </c>
      <c r="G101" s="0" t="s">
        <v>131</v>
      </c>
      <c r="H101" s="0" t="s">
        <v>132</v>
      </c>
      <c r="I101" s="5"/>
      <c r="J101" s="5"/>
      <c r="K101" s="5"/>
      <c r="L101" s="5"/>
    </row>
    <row r="102" customFormat="false" ht="15" hidden="false" customHeight="false" outlineLevel="0" collapsed="false">
      <c r="A102" s="8" t="s">
        <v>68</v>
      </c>
      <c r="B102" s="0" t="n">
        <v>2678</v>
      </c>
      <c r="C102" s="1" t="n">
        <v>45228</v>
      </c>
      <c r="D102" s="13" t="n">
        <v>0.510416666666667</v>
      </c>
      <c r="E102" s="0" t="s">
        <v>240</v>
      </c>
      <c r="F102" s="0" t="s">
        <v>69</v>
      </c>
      <c r="G102" s="0" t="s">
        <v>131</v>
      </c>
      <c r="H102" s="0" t="s">
        <v>132</v>
      </c>
      <c r="I102" s="5"/>
      <c r="J102" s="5"/>
      <c r="K102" s="5"/>
      <c r="L102" s="5"/>
    </row>
    <row r="103" customFormat="false" ht="15" hidden="false" customHeight="false" outlineLevel="0" collapsed="false">
      <c r="A103" s="5" t="s">
        <v>105</v>
      </c>
      <c r="B103" s="5" t="n">
        <v>1912</v>
      </c>
      <c r="C103" s="6" t="n">
        <v>45228</v>
      </c>
      <c r="D103" s="7" t="n">
        <v>0.520833333333333</v>
      </c>
      <c r="E103" s="5" t="s">
        <v>106</v>
      </c>
      <c r="F103" s="5" t="s">
        <v>241</v>
      </c>
      <c r="G103" s="5" t="s">
        <v>15</v>
      </c>
      <c r="H103" s="5" t="s">
        <v>16</v>
      </c>
      <c r="I103" s="5" t="s">
        <v>242</v>
      </c>
      <c r="J103" s="5" t="s">
        <v>175</v>
      </c>
      <c r="K103" s="5" t="s">
        <v>18</v>
      </c>
      <c r="L103" s="5" t="s">
        <v>110</v>
      </c>
      <c r="M103" s="8" t="s">
        <v>46</v>
      </c>
    </row>
    <row r="104" customFormat="false" ht="15" hidden="false" customHeight="false" outlineLevel="0" collapsed="false">
      <c r="A104" s="8" t="s">
        <v>89</v>
      </c>
      <c r="B104" s="0" t="n">
        <v>5035</v>
      </c>
      <c r="C104" s="1" t="n">
        <v>45228</v>
      </c>
      <c r="D104" s="13" t="n">
        <v>0.583333333333333</v>
      </c>
      <c r="E104" s="0" t="s">
        <v>243</v>
      </c>
      <c r="F104" s="0" t="s">
        <v>90</v>
      </c>
      <c r="G104" s="0" t="s">
        <v>211</v>
      </c>
      <c r="H104" s="0" t="s">
        <v>212</v>
      </c>
      <c r="M104" s="0" t="s">
        <v>46</v>
      </c>
    </row>
    <row r="105" customFormat="false" ht="15" hidden="false" customHeight="false" outlineLevel="0" collapsed="false">
      <c r="A105" s="5" t="s">
        <v>61</v>
      </c>
      <c r="B105" s="5" t="n">
        <v>3579</v>
      </c>
      <c r="C105" s="6" t="n">
        <v>45228</v>
      </c>
      <c r="D105" s="7" t="n">
        <v>0.59375</v>
      </c>
      <c r="E105" s="5" t="s">
        <v>62</v>
      </c>
      <c r="F105" s="5" t="s">
        <v>244</v>
      </c>
      <c r="G105" s="5" t="s">
        <v>15</v>
      </c>
      <c r="H105" s="5" t="s">
        <v>16</v>
      </c>
      <c r="I105" s="5" t="s">
        <v>150</v>
      </c>
      <c r="J105" s="5" t="s">
        <v>141</v>
      </c>
      <c r="K105" s="5" t="s">
        <v>165</v>
      </c>
      <c r="L105" s="5" t="s">
        <v>71</v>
      </c>
      <c r="M105" s="8" t="s">
        <v>46</v>
      </c>
    </row>
    <row r="106" customFormat="false" ht="15" hidden="false" customHeight="false" outlineLevel="0" collapsed="false">
      <c r="A106" s="5" t="s">
        <v>47</v>
      </c>
      <c r="B106" s="5" t="n">
        <v>2683</v>
      </c>
      <c r="C106" s="6" t="n">
        <v>45228</v>
      </c>
      <c r="D106" s="7" t="n">
        <v>0.59375</v>
      </c>
      <c r="E106" s="5" t="s">
        <v>49</v>
      </c>
      <c r="F106" s="5" t="s">
        <v>245</v>
      </c>
      <c r="G106" s="5" t="s">
        <v>15</v>
      </c>
      <c r="H106" s="5" t="s">
        <v>16</v>
      </c>
      <c r="I106" s="5" t="s">
        <v>147</v>
      </c>
      <c r="J106" s="5" t="s">
        <v>164</v>
      </c>
      <c r="K106" s="5" t="s">
        <v>18</v>
      </c>
      <c r="L106" s="5" t="s">
        <v>18</v>
      </c>
      <c r="M106" s="8" t="s">
        <v>46</v>
      </c>
    </row>
    <row r="107" customFormat="false" ht="15" hidden="false" customHeight="false" outlineLevel="0" collapsed="false">
      <c r="A107" s="8" t="s">
        <v>56</v>
      </c>
      <c r="B107" s="0" t="n">
        <v>2840</v>
      </c>
      <c r="C107" s="1" t="n">
        <v>45228</v>
      </c>
      <c r="D107" s="13" t="n">
        <v>0.604166666666667</v>
      </c>
      <c r="E107" s="0" t="s">
        <v>246</v>
      </c>
      <c r="F107" s="0" t="s">
        <v>57</v>
      </c>
      <c r="G107" s="0" t="s">
        <v>125</v>
      </c>
      <c r="H107" s="0" t="s">
        <v>126</v>
      </c>
    </row>
    <row r="108" customFormat="false" ht="15" hidden="false" customHeight="false" outlineLevel="0" collapsed="false">
      <c r="A108" s="5" t="s">
        <v>41</v>
      </c>
      <c r="B108" s="5" t="n">
        <v>5736</v>
      </c>
      <c r="C108" s="6" t="n">
        <v>45228</v>
      </c>
      <c r="D108" s="7" t="n">
        <v>0.666666666666667</v>
      </c>
      <c r="E108" s="5" t="s">
        <v>43</v>
      </c>
      <c r="F108" s="5" t="s">
        <v>247</v>
      </c>
      <c r="G108" s="5" t="s">
        <v>131</v>
      </c>
      <c r="H108" s="9" t="s">
        <v>132</v>
      </c>
      <c r="I108" s="5" t="s">
        <v>133</v>
      </c>
      <c r="J108" s="5" t="s">
        <v>133</v>
      </c>
      <c r="K108" s="5" t="s">
        <v>133</v>
      </c>
      <c r="L108" s="5" t="s">
        <v>133</v>
      </c>
      <c r="M108" s="0" t="s">
        <v>46</v>
      </c>
    </row>
    <row r="109" customFormat="false" ht="15" hidden="false" customHeight="false" outlineLevel="0" collapsed="false">
      <c r="A109" s="5" t="s">
        <v>52</v>
      </c>
      <c r="B109" s="5" t="n">
        <v>3956</v>
      </c>
      <c r="C109" s="6" t="n">
        <v>45228</v>
      </c>
      <c r="D109" s="7" t="n">
        <v>0.666666666666667</v>
      </c>
      <c r="E109" s="5" t="s">
        <v>27</v>
      </c>
      <c r="F109" s="5" t="s">
        <v>248</v>
      </c>
      <c r="G109" s="5" t="s">
        <v>15</v>
      </c>
      <c r="H109" s="5" t="s">
        <v>16</v>
      </c>
      <c r="I109" s="5" t="s">
        <v>92</v>
      </c>
      <c r="J109" s="5" t="s">
        <v>60</v>
      </c>
      <c r="K109" s="5" t="s">
        <v>249</v>
      </c>
      <c r="L109" s="5" t="s">
        <v>250</v>
      </c>
      <c r="M109" s="8" t="s">
        <v>46</v>
      </c>
    </row>
    <row r="110" customFormat="false" ht="15" hidden="false" customHeight="false" outlineLevel="0" collapsed="false">
      <c r="A110" s="5" t="s">
        <v>38</v>
      </c>
      <c r="B110" s="5" t="n">
        <v>2260</v>
      </c>
      <c r="C110" s="6" t="n">
        <v>45228</v>
      </c>
      <c r="D110" s="7" t="n">
        <v>0.666666666666667</v>
      </c>
      <c r="E110" s="5" t="s">
        <v>40</v>
      </c>
      <c r="F110" s="5" t="s">
        <v>251</v>
      </c>
      <c r="G110" s="5" t="s">
        <v>15</v>
      </c>
      <c r="H110" s="5" t="s">
        <v>16</v>
      </c>
      <c r="I110" s="5" t="s">
        <v>59</v>
      </c>
      <c r="J110" s="5" t="s">
        <v>72</v>
      </c>
      <c r="K110" s="5" t="s">
        <v>18</v>
      </c>
      <c r="L110" s="5" t="s">
        <v>18</v>
      </c>
      <c r="M110" s="8" t="s">
        <v>46</v>
      </c>
    </row>
    <row r="111" customFormat="false" ht="15" hidden="false" customHeight="false" outlineLevel="0" collapsed="false">
      <c r="A111" s="8" t="s">
        <v>96</v>
      </c>
      <c r="B111" s="0" t="n">
        <v>3559</v>
      </c>
      <c r="C111" s="1" t="n">
        <v>45228</v>
      </c>
      <c r="D111" s="13" t="n">
        <v>0.666666666666667</v>
      </c>
      <c r="E111" s="0" t="s">
        <v>252</v>
      </c>
      <c r="F111" s="0" t="s">
        <v>97</v>
      </c>
      <c r="G111" s="0" t="s">
        <v>131</v>
      </c>
      <c r="H111" s="0" t="s">
        <v>132</v>
      </c>
      <c r="I111" s="5"/>
      <c r="J111" s="5"/>
      <c r="K111" s="5"/>
      <c r="L111" s="5"/>
    </row>
    <row r="112" customFormat="false" ht="15" hidden="false" customHeight="false" outlineLevel="0" collapsed="false">
      <c r="A112" s="5" t="s">
        <v>102</v>
      </c>
      <c r="D112" s="13"/>
      <c r="I112" s="5"/>
      <c r="J112" s="5"/>
      <c r="K112" s="5"/>
      <c r="L112" s="5"/>
    </row>
    <row r="113" customFormat="false" ht="15" hidden="false" customHeight="false" outlineLevel="0" collapsed="false">
      <c r="A113" s="8"/>
      <c r="B113" s="5"/>
      <c r="C113" s="6"/>
      <c r="D113" s="7"/>
      <c r="E113" s="5"/>
      <c r="F113" s="5"/>
      <c r="G113" s="5"/>
      <c r="H113" s="5"/>
    </row>
    <row r="114" customFormat="false" ht="15" hidden="false" customHeight="false" outlineLevel="0" collapsed="false">
      <c r="A114" s="8" t="s">
        <v>52</v>
      </c>
      <c r="B114" s="0" t="n">
        <v>3936</v>
      </c>
      <c r="C114" s="1" t="n">
        <v>45234</v>
      </c>
      <c r="D114" s="13" t="n">
        <v>0.520833333333333</v>
      </c>
      <c r="E114" s="0" t="s">
        <v>185</v>
      </c>
      <c r="F114" s="0" t="s">
        <v>27</v>
      </c>
      <c r="G114" s="0" t="s">
        <v>122</v>
      </c>
      <c r="H114" s="0" t="s">
        <v>123</v>
      </c>
    </row>
    <row r="115" customFormat="false" ht="15" hidden="false" customHeight="false" outlineLevel="0" collapsed="false">
      <c r="A115" s="8" t="s">
        <v>41</v>
      </c>
      <c r="B115" s="0" t="n">
        <v>5746</v>
      </c>
      <c r="C115" s="1" t="n">
        <v>45234</v>
      </c>
      <c r="D115" s="13" t="n">
        <v>0.59375</v>
      </c>
      <c r="E115" s="0" t="s">
        <v>196</v>
      </c>
      <c r="F115" s="0" t="s">
        <v>43</v>
      </c>
      <c r="G115" s="0" t="s">
        <v>122</v>
      </c>
      <c r="H115" s="0" t="s">
        <v>123</v>
      </c>
      <c r="M115" s="0" t="s">
        <v>46</v>
      </c>
    </row>
    <row r="116" customFormat="false" ht="15" hidden="false" customHeight="false" outlineLevel="0" collapsed="false">
      <c r="A116" s="8" t="s">
        <v>73</v>
      </c>
      <c r="B116" s="0" t="n">
        <v>5214</v>
      </c>
      <c r="C116" s="1" t="n">
        <v>45234</v>
      </c>
      <c r="D116" s="13" t="n">
        <v>0.75</v>
      </c>
      <c r="E116" s="0" t="s">
        <v>253</v>
      </c>
      <c r="F116" s="0" t="s">
        <v>75</v>
      </c>
      <c r="G116" s="0" t="s">
        <v>254</v>
      </c>
      <c r="H116" s="0" t="s">
        <v>255</v>
      </c>
    </row>
    <row r="117" customFormat="false" ht="15" hidden="false" customHeight="false" outlineLevel="0" collapsed="false">
      <c r="A117" s="8" t="s">
        <v>105</v>
      </c>
      <c r="B117" s="0" t="n">
        <v>1948</v>
      </c>
      <c r="C117" s="1" t="n">
        <v>45235</v>
      </c>
      <c r="D117" s="13" t="n">
        <v>0.4375</v>
      </c>
      <c r="E117" s="0" t="s">
        <v>183</v>
      </c>
      <c r="F117" s="0" t="s">
        <v>106</v>
      </c>
      <c r="G117" s="0" t="s">
        <v>131</v>
      </c>
      <c r="H117" s="0" t="s">
        <v>132</v>
      </c>
      <c r="I117" s="5"/>
      <c r="J117" s="5"/>
      <c r="K117" s="5"/>
      <c r="L117" s="5"/>
    </row>
    <row r="118" customFormat="false" ht="15" hidden="false" customHeight="false" outlineLevel="0" collapsed="false">
      <c r="A118" s="5" t="s">
        <v>68</v>
      </c>
      <c r="B118" s="5" t="n">
        <v>3051</v>
      </c>
      <c r="C118" s="6" t="n">
        <v>45235</v>
      </c>
      <c r="D118" s="7" t="n">
        <v>0.447916666666667</v>
      </c>
      <c r="E118" s="5" t="s">
        <v>69</v>
      </c>
      <c r="F118" s="5" t="s">
        <v>194</v>
      </c>
      <c r="G118" s="5" t="s">
        <v>15</v>
      </c>
      <c r="H118" s="5" t="s">
        <v>16</v>
      </c>
      <c r="I118" s="5" t="s">
        <v>108</v>
      </c>
      <c r="J118" s="5" t="s">
        <v>72</v>
      </c>
      <c r="K118" s="5" t="s">
        <v>18</v>
      </c>
      <c r="L118" s="5" t="s">
        <v>18</v>
      </c>
      <c r="M118" s="8" t="s">
        <v>46</v>
      </c>
    </row>
    <row r="119" customFormat="false" ht="15" hidden="false" customHeight="false" outlineLevel="0" collapsed="false">
      <c r="A119" s="5" t="s">
        <v>118</v>
      </c>
      <c r="B119" s="5" t="n">
        <v>5784</v>
      </c>
      <c r="C119" s="6" t="n">
        <v>45235</v>
      </c>
      <c r="D119" s="7" t="n">
        <v>0.447916666666667</v>
      </c>
      <c r="E119" s="5" t="s">
        <v>120</v>
      </c>
      <c r="F119" s="5" t="s">
        <v>177</v>
      </c>
      <c r="G119" s="5" t="s">
        <v>15</v>
      </c>
      <c r="H119" s="5" t="s">
        <v>16</v>
      </c>
      <c r="I119" s="5" t="s">
        <v>67</v>
      </c>
      <c r="J119" s="5" t="s">
        <v>64</v>
      </c>
      <c r="K119" s="5" t="s">
        <v>101</v>
      </c>
      <c r="L119" s="5" t="s">
        <v>101</v>
      </c>
      <c r="M119" s="8" t="s">
        <v>46</v>
      </c>
    </row>
    <row r="120" customFormat="false" ht="15" hidden="false" customHeight="false" outlineLevel="0" collapsed="false">
      <c r="A120" s="5" t="s">
        <v>85</v>
      </c>
      <c r="B120" s="5" t="n">
        <v>3403</v>
      </c>
      <c r="C120" s="6" t="n">
        <v>45235</v>
      </c>
      <c r="D120" s="7" t="n">
        <v>0.520833333333333</v>
      </c>
      <c r="E120" s="5" t="s">
        <v>13</v>
      </c>
      <c r="F120" s="5" t="s">
        <v>168</v>
      </c>
      <c r="G120" s="5" t="s">
        <v>15</v>
      </c>
      <c r="H120" s="5" t="s">
        <v>16</v>
      </c>
      <c r="I120" s="4" t="s">
        <v>100</v>
      </c>
      <c r="J120" s="5" t="s">
        <v>65</v>
      </c>
      <c r="K120" s="5" t="s">
        <v>18</v>
      </c>
      <c r="L120" s="5" t="s">
        <v>18</v>
      </c>
      <c r="M120" s="8" t="s">
        <v>46</v>
      </c>
    </row>
    <row r="121" customFormat="false" ht="15" hidden="false" customHeight="false" outlineLevel="0" collapsed="false">
      <c r="A121" s="5" t="s">
        <v>143</v>
      </c>
      <c r="B121" s="5" t="n">
        <v>171</v>
      </c>
      <c r="C121" s="6" t="n">
        <v>45235</v>
      </c>
      <c r="D121" s="7" t="n">
        <v>0.520833333333333</v>
      </c>
      <c r="E121" s="5" t="s">
        <v>144</v>
      </c>
      <c r="F121" s="5" t="s">
        <v>256</v>
      </c>
      <c r="G121" s="5" t="s">
        <v>15</v>
      </c>
      <c r="H121" s="5" t="s">
        <v>16</v>
      </c>
      <c r="I121" s="4" t="s">
        <v>154</v>
      </c>
      <c r="J121" s="4" t="s">
        <v>227</v>
      </c>
      <c r="K121" s="5" t="s">
        <v>148</v>
      </c>
      <c r="L121" s="5" t="s">
        <v>148</v>
      </c>
      <c r="M121" s="5" t="s">
        <v>148</v>
      </c>
    </row>
    <row r="122" customFormat="false" ht="15" hidden="false" customHeight="false" outlineLevel="0" collapsed="false">
      <c r="A122" s="5" t="s">
        <v>78</v>
      </c>
      <c r="B122" s="5" t="n">
        <v>3689</v>
      </c>
      <c r="C122" s="6" t="n">
        <v>45235</v>
      </c>
      <c r="D122" s="7" t="n">
        <v>0.59375</v>
      </c>
      <c r="E122" s="5" t="s">
        <v>79</v>
      </c>
      <c r="F122" s="5" t="s">
        <v>190</v>
      </c>
      <c r="G122" s="5" t="s">
        <v>15</v>
      </c>
      <c r="H122" s="5" t="s">
        <v>16</v>
      </c>
      <c r="I122" s="5" t="s">
        <v>88</v>
      </c>
      <c r="J122" s="5" t="s">
        <v>82</v>
      </c>
      <c r="K122" s="5" t="s">
        <v>257</v>
      </c>
      <c r="L122" s="5" t="s">
        <v>258</v>
      </c>
      <c r="M122" s="8" t="s">
        <v>46</v>
      </c>
    </row>
    <row r="123" customFormat="false" ht="15" hidden="false" customHeight="false" outlineLevel="0" collapsed="false">
      <c r="A123" s="5" t="s">
        <v>56</v>
      </c>
      <c r="B123" s="5" t="n">
        <v>2626</v>
      </c>
      <c r="C123" s="6" t="n">
        <v>45235</v>
      </c>
      <c r="D123" s="7" t="n">
        <v>0.59375</v>
      </c>
      <c r="E123" s="5" t="s">
        <v>57</v>
      </c>
      <c r="F123" s="5" t="s">
        <v>180</v>
      </c>
      <c r="G123" s="5" t="s">
        <v>15</v>
      </c>
      <c r="H123" s="5" t="s">
        <v>16</v>
      </c>
      <c r="I123" s="5" t="s">
        <v>259</v>
      </c>
      <c r="J123" s="5" t="s">
        <v>260</v>
      </c>
      <c r="K123" s="5" t="s">
        <v>18</v>
      </c>
      <c r="L123" s="5" t="s">
        <v>18</v>
      </c>
      <c r="M123" s="8" t="s">
        <v>46</v>
      </c>
    </row>
    <row r="124" customFormat="false" ht="15" hidden="false" customHeight="false" outlineLevel="0" collapsed="false">
      <c r="A124" s="8" t="s">
        <v>38</v>
      </c>
      <c r="B124" s="0" t="n">
        <v>2372</v>
      </c>
      <c r="C124" s="1" t="n">
        <v>45235</v>
      </c>
      <c r="D124" s="13" t="n">
        <v>0.614583333333333</v>
      </c>
      <c r="E124" s="0" t="s">
        <v>197</v>
      </c>
      <c r="F124" s="0" t="s">
        <v>40</v>
      </c>
      <c r="G124" s="0" t="s">
        <v>112</v>
      </c>
      <c r="H124" s="0" t="s">
        <v>113</v>
      </c>
    </row>
    <row r="125" customFormat="false" ht="15" hidden="false" customHeight="false" outlineLevel="0" collapsed="false">
      <c r="A125" s="5" t="s">
        <v>89</v>
      </c>
      <c r="B125" s="5" t="n">
        <v>4958</v>
      </c>
      <c r="C125" s="6" t="n">
        <v>45235</v>
      </c>
      <c r="D125" s="7" t="n">
        <v>0.666666666666667</v>
      </c>
      <c r="E125" s="5" t="s">
        <v>90</v>
      </c>
      <c r="F125" s="5" t="s">
        <v>261</v>
      </c>
      <c r="G125" s="5" t="s">
        <v>15</v>
      </c>
      <c r="H125" s="5" t="s">
        <v>16</v>
      </c>
      <c r="I125" s="4" t="s">
        <v>92</v>
      </c>
      <c r="J125" s="5" t="s">
        <v>226</v>
      </c>
      <c r="K125" s="5" t="s">
        <v>262</v>
      </c>
      <c r="L125" s="5" t="s">
        <v>228</v>
      </c>
      <c r="M125" s="8" t="s">
        <v>46</v>
      </c>
    </row>
    <row r="126" customFormat="false" ht="15" hidden="false" customHeight="false" outlineLevel="0" collapsed="false">
      <c r="A126" s="5" t="s">
        <v>96</v>
      </c>
      <c r="B126" s="5" t="n">
        <v>3373</v>
      </c>
      <c r="C126" s="6" t="n">
        <v>45235</v>
      </c>
      <c r="D126" s="7" t="n">
        <v>0.666666666666667</v>
      </c>
      <c r="E126" s="5" t="s">
        <v>97</v>
      </c>
      <c r="F126" s="5" t="s">
        <v>176</v>
      </c>
      <c r="G126" s="5" t="s">
        <v>15</v>
      </c>
      <c r="H126" s="5" t="s">
        <v>16</v>
      </c>
      <c r="I126" s="5" t="s">
        <v>263</v>
      </c>
      <c r="J126" s="4" t="s">
        <v>99</v>
      </c>
      <c r="K126" s="5" t="s">
        <v>101</v>
      </c>
      <c r="L126" s="5" t="s">
        <v>101</v>
      </c>
      <c r="M126" s="8" t="s">
        <v>46</v>
      </c>
    </row>
    <row r="127" customFormat="false" ht="15" hidden="false" customHeight="false" outlineLevel="0" collapsed="false">
      <c r="A127" s="8" t="s">
        <v>47</v>
      </c>
      <c r="B127" s="0" t="n">
        <v>2760</v>
      </c>
      <c r="C127" s="1" t="n">
        <v>45235</v>
      </c>
      <c r="D127" s="13" t="n">
        <v>0.666666666666667</v>
      </c>
      <c r="E127" s="0" t="s">
        <v>191</v>
      </c>
      <c r="F127" s="0" t="s">
        <v>49</v>
      </c>
      <c r="G127" s="0" t="s">
        <v>131</v>
      </c>
      <c r="H127" s="0" t="s">
        <v>132</v>
      </c>
      <c r="I127" s="5"/>
      <c r="J127" s="5"/>
      <c r="K127" s="5"/>
      <c r="L127" s="5"/>
    </row>
    <row r="128" customFormat="false" ht="15" hidden="false" customHeight="false" outlineLevel="0" collapsed="false">
      <c r="A128" s="5" t="s">
        <v>102</v>
      </c>
      <c r="D128" s="13"/>
      <c r="I128" s="5"/>
      <c r="J128" s="5"/>
      <c r="K128" s="5"/>
      <c r="L128" s="5"/>
    </row>
    <row r="129" customFormat="false" ht="15" hidden="false" customHeight="false" outlineLevel="0" collapsed="false">
      <c r="A129" s="8"/>
      <c r="D129" s="13"/>
      <c r="I129" s="5"/>
      <c r="J129" s="5"/>
      <c r="K129" s="5"/>
      <c r="L129" s="5"/>
    </row>
    <row r="130" customFormat="false" ht="15" hidden="false" customHeight="false" outlineLevel="0" collapsed="false">
      <c r="A130" s="8" t="s">
        <v>89</v>
      </c>
      <c r="B130" s="0" t="n">
        <v>5520</v>
      </c>
      <c r="C130" s="1" t="n">
        <v>45241</v>
      </c>
      <c r="D130" s="13" t="n">
        <v>0.604166666666667</v>
      </c>
      <c r="E130" s="0" t="s">
        <v>264</v>
      </c>
      <c r="F130" s="0" t="s">
        <v>90</v>
      </c>
      <c r="G130" s="0" t="s">
        <v>122</v>
      </c>
      <c r="H130" s="0" t="s">
        <v>123</v>
      </c>
      <c r="M130" s="0" t="s">
        <v>46</v>
      </c>
    </row>
    <row r="131" customFormat="false" ht="13.9" hidden="false" customHeight="true" outlineLevel="0" collapsed="false">
      <c r="A131" s="5" t="s">
        <v>38</v>
      </c>
      <c r="B131" s="5" t="n">
        <v>2172</v>
      </c>
      <c r="C131" s="6" t="n">
        <v>45242</v>
      </c>
      <c r="D131" s="7" t="n">
        <v>0.510416666666667</v>
      </c>
      <c r="E131" s="5" t="s">
        <v>40</v>
      </c>
      <c r="F131" s="5" t="s">
        <v>216</v>
      </c>
      <c r="G131" s="5" t="s">
        <v>15</v>
      </c>
      <c r="H131" s="5" t="s">
        <v>16</v>
      </c>
      <c r="I131" s="5" t="s">
        <v>87</v>
      </c>
      <c r="J131" s="5" t="s">
        <v>59</v>
      </c>
      <c r="K131" s="5" t="s">
        <v>18</v>
      </c>
      <c r="L131" s="5" t="s">
        <v>18</v>
      </c>
      <c r="M131" s="8" t="s">
        <v>46</v>
      </c>
    </row>
    <row r="132" customFormat="false" ht="15" hidden="false" customHeight="false" outlineLevel="0" collapsed="false">
      <c r="A132" s="5" t="s">
        <v>61</v>
      </c>
      <c r="B132" s="5" t="n">
        <v>3593</v>
      </c>
      <c r="C132" s="6" t="n">
        <v>45242</v>
      </c>
      <c r="D132" s="7" t="n">
        <v>0.583333333333333</v>
      </c>
      <c r="E132" s="5" t="s">
        <v>62</v>
      </c>
      <c r="F132" s="5" t="s">
        <v>207</v>
      </c>
      <c r="G132" s="5" t="s">
        <v>15</v>
      </c>
      <c r="H132" s="5" t="s">
        <v>16</v>
      </c>
      <c r="I132" s="5" t="s">
        <v>157</v>
      </c>
      <c r="J132" s="5" t="s">
        <v>153</v>
      </c>
      <c r="K132" s="5" t="s">
        <v>159</v>
      </c>
      <c r="L132" s="5" t="s">
        <v>156</v>
      </c>
      <c r="M132" s="8" t="s">
        <v>46</v>
      </c>
    </row>
    <row r="133" customFormat="false" ht="15" hidden="false" customHeight="false" outlineLevel="0" collapsed="false">
      <c r="A133" s="5" t="s">
        <v>47</v>
      </c>
      <c r="B133" s="5" t="n">
        <v>2976</v>
      </c>
      <c r="C133" s="6" t="n">
        <v>45242</v>
      </c>
      <c r="D133" s="7" t="n">
        <v>0.583333333333333</v>
      </c>
      <c r="E133" s="5" t="s">
        <v>49</v>
      </c>
      <c r="F133" s="5" t="s">
        <v>203</v>
      </c>
      <c r="G133" s="5" t="s">
        <v>15</v>
      </c>
      <c r="H133" s="5" t="s">
        <v>16</v>
      </c>
      <c r="I133" s="5" t="s">
        <v>154</v>
      </c>
      <c r="J133" s="5" t="s">
        <v>158</v>
      </c>
      <c r="K133" s="5" t="s">
        <v>18</v>
      </c>
      <c r="L133" s="5" t="s">
        <v>18</v>
      </c>
      <c r="M133" s="8" t="s">
        <v>46</v>
      </c>
    </row>
    <row r="134" customFormat="false" ht="15" hidden="false" customHeight="false" outlineLevel="0" collapsed="false">
      <c r="A134" s="5" t="s">
        <v>73</v>
      </c>
      <c r="B134" s="5" t="n">
        <v>5452</v>
      </c>
      <c r="C134" s="6" t="n">
        <v>45242</v>
      </c>
      <c r="D134" s="7" t="n">
        <v>0.666666666666667</v>
      </c>
      <c r="E134" s="5" t="s">
        <v>75</v>
      </c>
      <c r="F134" s="5" t="s">
        <v>265</v>
      </c>
      <c r="G134" s="5" t="s">
        <v>15</v>
      </c>
      <c r="H134" s="5" t="s">
        <v>16</v>
      </c>
      <c r="I134" s="4" t="s">
        <v>161</v>
      </c>
      <c r="J134" s="5" t="s">
        <v>266</v>
      </c>
      <c r="K134" s="5" t="s">
        <v>242</v>
      </c>
      <c r="L134" s="5" t="s">
        <v>84</v>
      </c>
      <c r="M134" s="5" t="s">
        <v>263</v>
      </c>
    </row>
    <row r="135" customFormat="false" ht="13.9" hidden="false" customHeight="true" outlineLevel="0" collapsed="false">
      <c r="A135" s="5" t="s">
        <v>102</v>
      </c>
      <c r="B135" s="5"/>
      <c r="C135" s="6"/>
      <c r="D135" s="7"/>
      <c r="E135" s="5"/>
      <c r="F135" s="5"/>
      <c r="G135" s="5"/>
      <c r="H135" s="5"/>
      <c r="K135" s="5"/>
      <c r="L135" s="5"/>
      <c r="M135" s="8"/>
    </row>
    <row r="136" customFormat="false" ht="13.9" hidden="false" customHeight="true" outlineLevel="0" collapsed="false">
      <c r="A136" s="8"/>
      <c r="B136" s="5"/>
      <c r="C136" s="6"/>
      <c r="D136" s="7"/>
      <c r="E136" s="5"/>
      <c r="F136" s="5"/>
      <c r="G136" s="5"/>
      <c r="H136" s="5"/>
    </row>
    <row r="137" customFormat="false" ht="15" hidden="false" customHeight="false" outlineLevel="0" collapsed="false">
      <c r="A137" s="8" t="s">
        <v>41</v>
      </c>
      <c r="B137" s="0" t="n">
        <v>5767</v>
      </c>
      <c r="C137" s="1" t="n">
        <v>45248</v>
      </c>
      <c r="D137" s="13" t="n">
        <v>0.604166666666667</v>
      </c>
      <c r="E137" s="0" t="s">
        <v>247</v>
      </c>
      <c r="F137" s="0" t="s">
        <v>43</v>
      </c>
      <c r="G137" s="0" t="s">
        <v>267</v>
      </c>
      <c r="H137" s="0" t="s">
        <v>268</v>
      </c>
      <c r="M137" s="0" t="s">
        <v>46</v>
      </c>
    </row>
    <row r="138" customFormat="false" ht="15" hidden="false" customHeight="false" outlineLevel="0" collapsed="false">
      <c r="A138" s="8" t="s">
        <v>38</v>
      </c>
      <c r="B138" s="0" t="n">
        <v>2457</v>
      </c>
      <c r="C138" s="1" t="n">
        <v>45248</v>
      </c>
      <c r="D138" s="13" t="n">
        <v>0.604166666666667</v>
      </c>
      <c r="E138" s="0" t="s">
        <v>251</v>
      </c>
      <c r="F138" s="0" t="s">
        <v>40</v>
      </c>
      <c r="G138" s="0" t="s">
        <v>122</v>
      </c>
      <c r="H138" s="0" t="s">
        <v>123</v>
      </c>
    </row>
    <row r="139" customFormat="false" ht="15" hidden="false" customHeight="false" outlineLevel="0" collapsed="false">
      <c r="A139" s="8" t="s">
        <v>73</v>
      </c>
      <c r="B139" s="0" t="n">
        <v>5634</v>
      </c>
      <c r="C139" s="1" t="n">
        <v>45248</v>
      </c>
      <c r="D139" s="13" t="n">
        <v>0.666666666666667</v>
      </c>
      <c r="E139" s="0" t="s">
        <v>269</v>
      </c>
      <c r="F139" s="0" t="s">
        <v>75</v>
      </c>
      <c r="G139" s="0" t="s">
        <v>169</v>
      </c>
      <c r="H139" s="0" t="s">
        <v>170</v>
      </c>
    </row>
    <row r="140" customFormat="false" ht="15" hidden="false" customHeight="false" outlineLevel="0" collapsed="false">
      <c r="A140" s="8" t="s">
        <v>61</v>
      </c>
      <c r="B140" s="0" t="n">
        <v>3569</v>
      </c>
      <c r="C140" s="1" t="n">
        <v>45248</v>
      </c>
      <c r="D140" s="13" t="n">
        <v>0.6875</v>
      </c>
      <c r="E140" s="0" t="s">
        <v>244</v>
      </c>
      <c r="F140" s="0" t="s">
        <v>62</v>
      </c>
      <c r="G140" s="0" t="s">
        <v>270</v>
      </c>
      <c r="H140" s="0" t="s">
        <v>271</v>
      </c>
    </row>
    <row r="141" customFormat="false" ht="15" hidden="false" customHeight="false" outlineLevel="0" collapsed="false">
      <c r="A141" s="8" t="s">
        <v>47</v>
      </c>
      <c r="B141" s="0" t="n">
        <v>2613</v>
      </c>
      <c r="C141" s="1" t="n">
        <v>45248</v>
      </c>
      <c r="D141" s="13" t="n">
        <v>0.6875</v>
      </c>
      <c r="E141" s="0" t="s">
        <v>245</v>
      </c>
      <c r="F141" s="0" t="s">
        <v>49</v>
      </c>
      <c r="G141" s="0" t="s">
        <v>128</v>
      </c>
      <c r="H141" s="0" t="s">
        <v>129</v>
      </c>
    </row>
    <row r="142" customFormat="false" ht="15" hidden="false" customHeight="false" outlineLevel="0" collapsed="false">
      <c r="A142" s="5" t="s">
        <v>56</v>
      </c>
      <c r="B142" s="5" t="n">
        <v>3050</v>
      </c>
      <c r="C142" s="6" t="n">
        <v>45249</v>
      </c>
      <c r="D142" s="7" t="n">
        <v>0.447916666666667</v>
      </c>
      <c r="E142" s="5" t="s">
        <v>57</v>
      </c>
      <c r="F142" s="5" t="s">
        <v>246</v>
      </c>
      <c r="G142" s="5" t="s">
        <v>15</v>
      </c>
      <c r="H142" s="5" t="s">
        <v>16</v>
      </c>
      <c r="I142" s="5" t="s">
        <v>262</v>
      </c>
      <c r="J142" s="5" t="s">
        <v>95</v>
      </c>
      <c r="K142" s="5" t="s">
        <v>18</v>
      </c>
      <c r="L142" s="5" t="s">
        <v>18</v>
      </c>
      <c r="M142" s="8" t="s">
        <v>46</v>
      </c>
    </row>
    <row r="143" customFormat="false" ht="15" hidden="false" customHeight="false" outlineLevel="0" collapsed="false">
      <c r="A143" s="5" t="s">
        <v>68</v>
      </c>
      <c r="B143" s="5" t="n">
        <v>2705</v>
      </c>
      <c r="C143" s="6" t="n">
        <v>45249</v>
      </c>
      <c r="D143" s="7" t="n">
        <v>0.447916666666667</v>
      </c>
      <c r="E143" s="5" t="s">
        <v>69</v>
      </c>
      <c r="F143" s="5" t="s">
        <v>240</v>
      </c>
      <c r="G143" s="5" t="s">
        <v>15</v>
      </c>
      <c r="H143" s="5" t="s">
        <v>16</v>
      </c>
      <c r="I143" s="5" t="s">
        <v>214</v>
      </c>
      <c r="J143" s="5" t="s">
        <v>94</v>
      </c>
      <c r="K143" s="5" t="s">
        <v>18</v>
      </c>
      <c r="L143" s="5" t="s">
        <v>18</v>
      </c>
      <c r="M143" s="8" t="s">
        <v>46</v>
      </c>
    </row>
    <row r="144" customFormat="false" ht="15" hidden="false" customHeight="false" outlineLevel="0" collapsed="false">
      <c r="A144" s="5" t="s">
        <v>143</v>
      </c>
      <c r="B144" s="5" t="n">
        <v>172</v>
      </c>
      <c r="C144" s="6" t="n">
        <v>45249</v>
      </c>
      <c r="D144" s="7" t="n">
        <v>0.520833333333333</v>
      </c>
      <c r="E144" s="5" t="s">
        <v>144</v>
      </c>
      <c r="F144" s="5" t="s">
        <v>272</v>
      </c>
      <c r="G144" s="5" t="s">
        <v>15</v>
      </c>
      <c r="H144" s="5" t="s">
        <v>16</v>
      </c>
      <c r="I144" s="5" t="s">
        <v>146</v>
      </c>
      <c r="J144" s="5" t="s">
        <v>147</v>
      </c>
      <c r="K144" s="5" t="s">
        <v>148</v>
      </c>
      <c r="L144" s="5" t="s">
        <v>148</v>
      </c>
      <c r="M144" s="5" t="s">
        <v>148</v>
      </c>
    </row>
    <row r="145" customFormat="false" ht="15" hidden="false" customHeight="false" outlineLevel="0" collapsed="false">
      <c r="A145" s="5" t="s">
        <v>118</v>
      </c>
      <c r="B145" s="5" t="n">
        <v>5785</v>
      </c>
      <c r="C145" s="6" t="n">
        <v>45249</v>
      </c>
      <c r="D145" s="7" t="n">
        <v>0.520833333333333</v>
      </c>
      <c r="E145" s="5" t="s">
        <v>120</v>
      </c>
      <c r="F145" s="5" t="s">
        <v>236</v>
      </c>
      <c r="G145" s="5" t="s">
        <v>15</v>
      </c>
      <c r="H145" s="5" t="s">
        <v>16</v>
      </c>
      <c r="I145" s="5" t="s">
        <v>100</v>
      </c>
      <c r="J145" s="5" t="s">
        <v>67</v>
      </c>
      <c r="K145" s="5" t="s">
        <v>101</v>
      </c>
      <c r="L145" s="5" t="s">
        <v>101</v>
      </c>
      <c r="M145" s="8" t="s">
        <v>46</v>
      </c>
    </row>
    <row r="146" customFormat="false" ht="15" hidden="false" customHeight="false" outlineLevel="0" collapsed="false">
      <c r="A146" s="8" t="s">
        <v>105</v>
      </c>
      <c r="B146" s="0" t="n">
        <v>1911</v>
      </c>
      <c r="C146" s="1" t="n">
        <v>45249</v>
      </c>
      <c r="D146" s="13" t="n">
        <v>0.53125</v>
      </c>
      <c r="E146" s="0" t="s">
        <v>241</v>
      </c>
      <c r="F146" s="0" t="s">
        <v>106</v>
      </c>
      <c r="G146" s="0" t="s">
        <v>112</v>
      </c>
      <c r="H146" s="0" t="s">
        <v>113</v>
      </c>
    </row>
    <row r="147" customFormat="false" ht="15" hidden="false" customHeight="false" outlineLevel="0" collapsed="false">
      <c r="A147" s="5" t="s">
        <v>78</v>
      </c>
      <c r="B147" s="5" t="n">
        <v>3621</v>
      </c>
      <c r="C147" s="6" t="n">
        <v>45249</v>
      </c>
      <c r="D147" s="7" t="n">
        <v>0.59375</v>
      </c>
      <c r="E147" s="5" t="s">
        <v>79</v>
      </c>
      <c r="F147" s="5" t="s">
        <v>239</v>
      </c>
      <c r="G147" s="5" t="s">
        <v>15</v>
      </c>
      <c r="H147" s="5" t="s">
        <v>16</v>
      </c>
      <c r="I147" s="5" t="s">
        <v>88</v>
      </c>
      <c r="J147" s="4" t="s">
        <v>273</v>
      </c>
      <c r="K147" s="5" t="s">
        <v>274</v>
      </c>
      <c r="L147" s="5" t="s">
        <v>275</v>
      </c>
      <c r="M147" s="8" t="s">
        <v>46</v>
      </c>
    </row>
    <row r="148" customFormat="false" ht="15" hidden="false" customHeight="false" outlineLevel="0" collapsed="false">
      <c r="A148" s="5" t="s">
        <v>85</v>
      </c>
      <c r="B148" s="5" t="n">
        <v>3415</v>
      </c>
      <c r="C148" s="6" t="n">
        <v>45249</v>
      </c>
      <c r="D148" s="7" t="n">
        <v>0.59375</v>
      </c>
      <c r="E148" s="5" t="s">
        <v>13</v>
      </c>
      <c r="F148" s="5" t="s">
        <v>235</v>
      </c>
      <c r="G148" s="5" t="s">
        <v>15</v>
      </c>
      <c r="H148" s="5" t="s">
        <v>16</v>
      </c>
      <c r="I148" s="5" t="s">
        <v>259</v>
      </c>
      <c r="J148" s="4" t="s">
        <v>223</v>
      </c>
      <c r="K148" s="5" t="s">
        <v>18</v>
      </c>
      <c r="L148" s="5" t="s">
        <v>18</v>
      </c>
      <c r="M148" s="8" t="s">
        <v>46</v>
      </c>
    </row>
    <row r="149" customFormat="false" ht="15" hidden="false" customHeight="false" outlineLevel="0" collapsed="false">
      <c r="A149" s="8" t="s">
        <v>52</v>
      </c>
      <c r="B149" s="0" t="n">
        <v>3947</v>
      </c>
      <c r="C149" s="1" t="n">
        <v>45249</v>
      </c>
      <c r="D149" s="13" t="n">
        <v>0.614583333333333</v>
      </c>
      <c r="E149" s="0" t="s">
        <v>248</v>
      </c>
      <c r="F149" s="0" t="s">
        <v>27</v>
      </c>
      <c r="G149" s="0" t="s">
        <v>112</v>
      </c>
      <c r="H149" s="0" t="s">
        <v>113</v>
      </c>
    </row>
    <row r="150" customFormat="false" ht="15" hidden="false" customHeight="false" outlineLevel="0" collapsed="false">
      <c r="A150" s="5" t="s">
        <v>89</v>
      </c>
      <c r="B150" s="5" t="n">
        <v>4676</v>
      </c>
      <c r="C150" s="6" t="n">
        <v>45249</v>
      </c>
      <c r="D150" s="7" t="n">
        <v>0.666666666666667</v>
      </c>
      <c r="E150" s="5" t="s">
        <v>90</v>
      </c>
      <c r="F150" s="5" t="s">
        <v>276</v>
      </c>
      <c r="G150" s="5" t="s">
        <v>15</v>
      </c>
      <c r="H150" s="5" t="s">
        <v>16</v>
      </c>
      <c r="I150" s="5" t="s">
        <v>227</v>
      </c>
      <c r="J150" s="5" t="s">
        <v>226</v>
      </c>
      <c r="K150" s="5" t="s">
        <v>229</v>
      </c>
      <c r="L150" s="5" t="s">
        <v>277</v>
      </c>
      <c r="M150" s="8" t="s">
        <v>46</v>
      </c>
    </row>
    <row r="151" customFormat="false" ht="15" hidden="false" customHeight="false" outlineLevel="0" collapsed="false">
      <c r="A151" s="5" t="s">
        <v>96</v>
      </c>
      <c r="B151" s="5" t="n">
        <v>3343</v>
      </c>
      <c r="C151" s="6" t="n">
        <v>45249</v>
      </c>
      <c r="D151" s="7" t="n">
        <v>0.666666666666667</v>
      </c>
      <c r="E151" s="5" t="s">
        <v>97</v>
      </c>
      <c r="F151" s="5" t="s">
        <v>252</v>
      </c>
      <c r="G151" s="5" t="s">
        <v>15</v>
      </c>
      <c r="H151" s="5" t="s">
        <v>16</v>
      </c>
      <c r="I151" s="5" t="s">
        <v>164</v>
      </c>
      <c r="J151" s="5" t="s">
        <v>109</v>
      </c>
      <c r="K151" s="5" t="s">
        <v>101</v>
      </c>
      <c r="L151" s="5" t="s">
        <v>101</v>
      </c>
      <c r="M151" s="8" t="s">
        <v>46</v>
      </c>
    </row>
    <row r="152" customFormat="false" ht="15" hidden="false" customHeight="false" outlineLevel="0" collapsed="false">
      <c r="A152" s="5" t="s">
        <v>102</v>
      </c>
      <c r="B152" s="5"/>
      <c r="C152" s="6"/>
      <c r="D152" s="7"/>
      <c r="E152" s="5"/>
      <c r="F152" s="5"/>
      <c r="G152" s="5"/>
      <c r="H152" s="5"/>
      <c r="K152" s="5"/>
      <c r="L152" s="5"/>
      <c r="M152" s="8"/>
    </row>
    <row r="153" customFormat="false" ht="15" hidden="false" customHeight="false" outlineLevel="0" collapsed="false">
      <c r="A153" s="8"/>
      <c r="D153" s="13"/>
    </row>
    <row r="154" customFormat="false" ht="15" hidden="false" customHeight="false" outlineLevel="0" collapsed="false">
      <c r="A154" s="2" t="s">
        <v>114</v>
      </c>
      <c r="B154" s="4" t="s">
        <v>278</v>
      </c>
      <c r="C154" s="14"/>
      <c r="D154" s="15"/>
      <c r="E154" s="4" t="s">
        <v>279</v>
      </c>
      <c r="F154" s="4"/>
      <c r="G154" s="4"/>
      <c r="H154" s="4"/>
    </row>
    <row r="155" customFormat="false" ht="15" hidden="false" customHeight="false" outlineLevel="0" collapsed="false">
      <c r="A155" s="8" t="s">
        <v>89</v>
      </c>
      <c r="B155" s="0" t="n">
        <v>5098</v>
      </c>
      <c r="C155" s="1" t="n">
        <v>45255</v>
      </c>
      <c r="D155" s="13" t="n">
        <v>0.71875</v>
      </c>
      <c r="E155" s="0" t="s">
        <v>280</v>
      </c>
      <c r="F155" s="0" t="s">
        <v>90</v>
      </c>
      <c r="G155" s="0" t="s">
        <v>112</v>
      </c>
      <c r="H155" s="0" t="s">
        <v>113</v>
      </c>
      <c r="M155" s="0" t="s">
        <v>46</v>
      </c>
    </row>
    <row r="156" customFormat="false" ht="15" hidden="false" customHeight="false" outlineLevel="0" collapsed="false">
      <c r="A156" s="5" t="s">
        <v>41</v>
      </c>
      <c r="B156" s="5" t="n">
        <v>5737</v>
      </c>
      <c r="C156" s="6" t="n">
        <v>45255</v>
      </c>
      <c r="D156" s="7" t="n">
        <v>0.666666666666667</v>
      </c>
      <c r="E156" s="5" t="s">
        <v>43</v>
      </c>
      <c r="F156" s="5" t="s">
        <v>224</v>
      </c>
      <c r="G156" s="5" t="s">
        <v>131</v>
      </c>
      <c r="H156" s="9" t="s">
        <v>132</v>
      </c>
      <c r="I156" s="5" t="s">
        <v>133</v>
      </c>
      <c r="J156" s="5" t="s">
        <v>133</v>
      </c>
      <c r="K156" s="5" t="s">
        <v>133</v>
      </c>
      <c r="L156" s="5" t="s">
        <v>133</v>
      </c>
      <c r="M156" s="0" t="s">
        <v>46</v>
      </c>
    </row>
    <row r="157" customFormat="false" ht="15" hidden="false" customHeight="false" outlineLevel="0" collapsed="false">
      <c r="A157" s="8" t="s">
        <v>78</v>
      </c>
      <c r="B157" s="0" t="n">
        <v>3815</v>
      </c>
      <c r="C157" s="1" t="n">
        <v>45255</v>
      </c>
      <c r="D157" s="13" t="n">
        <v>0.583333333333333</v>
      </c>
      <c r="E157" s="0" t="s">
        <v>219</v>
      </c>
      <c r="F157" s="0" t="s">
        <v>79</v>
      </c>
      <c r="G157" s="0" t="s">
        <v>112</v>
      </c>
      <c r="H157" s="0" t="s">
        <v>113</v>
      </c>
    </row>
    <row r="158" customFormat="false" ht="15" hidden="false" customHeight="false" outlineLevel="0" collapsed="false">
      <c r="A158" s="8" t="s">
        <v>85</v>
      </c>
      <c r="B158" s="0" t="n">
        <v>3336</v>
      </c>
      <c r="C158" s="1" t="n">
        <v>45255</v>
      </c>
      <c r="D158" s="13" t="n">
        <v>0.4375</v>
      </c>
      <c r="E158" s="0" t="s">
        <v>222</v>
      </c>
      <c r="F158" s="0" t="s">
        <v>13</v>
      </c>
      <c r="G158" s="0" t="s">
        <v>281</v>
      </c>
      <c r="H158" s="0" t="s">
        <v>282</v>
      </c>
    </row>
    <row r="159" customFormat="false" ht="15" hidden="false" customHeight="false" outlineLevel="0" collapsed="false">
      <c r="A159" s="8" t="s">
        <v>96</v>
      </c>
      <c r="B159" s="0" t="n">
        <v>3226</v>
      </c>
      <c r="C159" s="1" t="n">
        <v>45255</v>
      </c>
      <c r="D159" s="13" t="n">
        <v>0.635416666666667</v>
      </c>
      <c r="E159" s="0" t="s">
        <v>230</v>
      </c>
      <c r="F159" s="0" t="s">
        <v>97</v>
      </c>
      <c r="G159" s="0" t="s">
        <v>283</v>
      </c>
      <c r="H159" s="0" t="s">
        <v>284</v>
      </c>
    </row>
    <row r="160" customFormat="false" ht="15" hidden="false" customHeight="false" outlineLevel="0" collapsed="false">
      <c r="A160" s="8" t="s">
        <v>68</v>
      </c>
      <c r="B160" s="0" t="n">
        <v>2986</v>
      </c>
      <c r="C160" s="1" t="n">
        <v>45255</v>
      </c>
      <c r="D160" s="13" t="n">
        <v>0.708333333333333</v>
      </c>
      <c r="E160" s="0" t="s">
        <v>215</v>
      </c>
      <c r="F160" s="0" t="s">
        <v>69</v>
      </c>
      <c r="G160" s="0" t="s">
        <v>283</v>
      </c>
      <c r="H160" s="0" t="s">
        <v>284</v>
      </c>
    </row>
    <row r="161" customFormat="false" ht="15" hidden="false" customHeight="false" outlineLevel="0" collapsed="false">
      <c r="A161" s="8" t="s">
        <v>118</v>
      </c>
      <c r="B161" s="0" t="n">
        <v>5786</v>
      </c>
      <c r="C161" s="1" t="n">
        <v>45255</v>
      </c>
      <c r="D161" s="13" t="n">
        <v>0.625</v>
      </c>
      <c r="E161" s="0" t="s">
        <v>217</v>
      </c>
      <c r="F161" s="0" t="s">
        <v>120</v>
      </c>
      <c r="G161" s="0" t="s">
        <v>285</v>
      </c>
      <c r="H161" s="0" t="s">
        <v>286</v>
      </c>
    </row>
    <row r="162" customFormat="false" ht="15" hidden="false" customHeight="false" outlineLevel="0" collapsed="false">
      <c r="A162" s="5" t="s">
        <v>105</v>
      </c>
      <c r="B162" s="5" t="n">
        <v>1873</v>
      </c>
      <c r="C162" s="6" t="n">
        <v>45256</v>
      </c>
      <c r="D162" s="7" t="n">
        <v>0.53125</v>
      </c>
      <c r="E162" s="5" t="s">
        <v>106</v>
      </c>
      <c r="F162" s="5" t="s">
        <v>200</v>
      </c>
      <c r="G162" s="5" t="s">
        <v>15</v>
      </c>
      <c r="H162" s="5" t="s">
        <v>16</v>
      </c>
      <c r="I162" s="5" t="s">
        <v>93</v>
      </c>
      <c r="J162" s="5" t="s">
        <v>151</v>
      </c>
      <c r="K162" s="5" t="s">
        <v>18</v>
      </c>
      <c r="L162" s="5" t="s">
        <v>110</v>
      </c>
      <c r="M162" s="8" t="s">
        <v>46</v>
      </c>
    </row>
    <row r="163" customFormat="false" ht="15" hidden="false" customHeight="false" outlineLevel="0" collapsed="false">
      <c r="A163" s="8" t="s">
        <v>56</v>
      </c>
      <c r="B163" s="0" t="n">
        <v>2854</v>
      </c>
      <c r="C163" s="1" t="n">
        <v>45256</v>
      </c>
      <c r="D163" s="13" t="n">
        <v>0.583333333333333</v>
      </c>
      <c r="E163" s="0" t="s">
        <v>213</v>
      </c>
      <c r="F163" s="0" t="s">
        <v>57</v>
      </c>
      <c r="G163" s="0" t="s">
        <v>76</v>
      </c>
      <c r="H163" s="0" t="s">
        <v>77</v>
      </c>
    </row>
    <row r="164" customFormat="false" ht="15" hidden="false" customHeight="false" outlineLevel="0" collapsed="false">
      <c r="A164" s="5" t="s">
        <v>52</v>
      </c>
      <c r="B164" s="5" t="n">
        <v>3957</v>
      </c>
      <c r="C164" s="6" t="n">
        <v>45256</v>
      </c>
      <c r="D164" s="7" t="n">
        <v>0.59375</v>
      </c>
      <c r="E164" s="5" t="s">
        <v>27</v>
      </c>
      <c r="F164" s="5" t="s">
        <v>204</v>
      </c>
      <c r="G164" s="5" t="s">
        <v>15</v>
      </c>
      <c r="H164" s="5" t="s">
        <v>16</v>
      </c>
      <c r="I164" s="5" t="s">
        <v>92</v>
      </c>
      <c r="J164" s="5" t="s">
        <v>87</v>
      </c>
      <c r="K164" s="5" t="s">
        <v>153</v>
      </c>
      <c r="L164" s="5" t="s">
        <v>158</v>
      </c>
      <c r="M164" s="8" t="s">
        <v>46</v>
      </c>
    </row>
    <row r="165" customFormat="false" ht="15" hidden="false" customHeight="false" outlineLevel="0" collapsed="false">
      <c r="A165" s="5" t="s">
        <v>33</v>
      </c>
      <c r="B165" s="5" t="n">
        <v>1892</v>
      </c>
      <c r="C165" s="6" t="n">
        <v>45256</v>
      </c>
      <c r="D165" s="7" t="n">
        <v>0.59375</v>
      </c>
      <c r="E165" s="5" t="s">
        <v>35</v>
      </c>
      <c r="F165" s="5" t="s">
        <v>210</v>
      </c>
      <c r="G165" s="5" t="s">
        <v>15</v>
      </c>
      <c r="H165" s="5" t="s">
        <v>16</v>
      </c>
      <c r="I165" s="5" t="s">
        <v>154</v>
      </c>
      <c r="J165" s="5" t="s">
        <v>159</v>
      </c>
      <c r="K165" s="5" t="s">
        <v>18</v>
      </c>
      <c r="L165" s="5" t="s">
        <v>18</v>
      </c>
      <c r="M165" s="8" t="s">
        <v>46</v>
      </c>
    </row>
    <row r="166" customFormat="false" ht="15" hidden="false" customHeight="false" outlineLevel="0" collapsed="false">
      <c r="A166" s="5" t="s">
        <v>73</v>
      </c>
      <c r="B166" s="5" t="n">
        <v>5581</v>
      </c>
      <c r="C166" s="6" t="n">
        <v>45256</v>
      </c>
      <c r="D166" s="7" t="n">
        <v>0.666666666666667</v>
      </c>
      <c r="E166" s="5" t="s">
        <v>75</v>
      </c>
      <c r="F166" s="5" t="s">
        <v>287</v>
      </c>
      <c r="G166" s="5" t="s">
        <v>15</v>
      </c>
      <c r="H166" s="5" t="s">
        <v>16</v>
      </c>
      <c r="I166" s="5" t="s">
        <v>288</v>
      </c>
      <c r="J166" s="5" t="s">
        <v>289</v>
      </c>
      <c r="K166" s="5" t="s">
        <v>163</v>
      </c>
      <c r="L166" s="5" t="s">
        <v>147</v>
      </c>
      <c r="M166" s="5" t="s">
        <v>179</v>
      </c>
    </row>
    <row r="167" customFormat="false" ht="15" hidden="false" customHeight="false" outlineLevel="0" collapsed="false">
      <c r="A167" s="5" t="s">
        <v>102</v>
      </c>
      <c r="B167" s="5"/>
      <c r="C167" s="6"/>
      <c r="D167" s="7"/>
      <c r="E167" s="5"/>
      <c r="F167" s="5"/>
      <c r="G167" s="5"/>
      <c r="H167" s="5"/>
      <c r="K167" s="5"/>
      <c r="L167" s="5"/>
      <c r="M167" s="8"/>
    </row>
    <row r="168" customFormat="false" ht="15" hidden="false" customHeight="false" outlineLevel="0" collapsed="false">
      <c r="A168" s="8"/>
      <c r="B168" s="5"/>
      <c r="C168" s="6"/>
      <c r="D168" s="7"/>
      <c r="E168" s="5"/>
      <c r="F168" s="5"/>
      <c r="G168" s="5"/>
      <c r="H168" s="5"/>
    </row>
    <row r="169" customFormat="false" ht="15" hidden="false" customHeight="false" outlineLevel="0" collapsed="false">
      <c r="A169" s="8" t="s">
        <v>105</v>
      </c>
      <c r="B169" s="0" t="n">
        <v>5803</v>
      </c>
      <c r="C169" s="1" t="n">
        <v>45262</v>
      </c>
      <c r="D169" s="13" t="n">
        <v>0.5</v>
      </c>
      <c r="E169" s="0" t="s">
        <v>107</v>
      </c>
      <c r="F169" s="0" t="s">
        <v>106</v>
      </c>
      <c r="G169" s="0" t="s">
        <v>290</v>
      </c>
      <c r="H169" s="0" t="s">
        <v>291</v>
      </c>
    </row>
    <row r="170" customFormat="false" ht="15" hidden="false" customHeight="false" outlineLevel="0" collapsed="false">
      <c r="A170" s="8" t="s">
        <v>47</v>
      </c>
      <c r="B170" s="0" t="n">
        <v>2886</v>
      </c>
      <c r="C170" s="1" t="n">
        <v>45262</v>
      </c>
      <c r="D170" s="13" t="n">
        <v>0.5625</v>
      </c>
      <c r="E170" s="0" t="s">
        <v>152</v>
      </c>
      <c r="F170" s="0" t="s">
        <v>49</v>
      </c>
      <c r="G170" s="0" t="s">
        <v>283</v>
      </c>
      <c r="H170" s="0" t="s">
        <v>284</v>
      </c>
    </row>
    <row r="171" customFormat="false" ht="15" hidden="false" customHeight="false" outlineLevel="0" collapsed="false">
      <c r="A171" s="8" t="s">
        <v>38</v>
      </c>
      <c r="B171" s="0" t="n">
        <v>2294</v>
      </c>
      <c r="C171" s="1" t="n">
        <v>45262</v>
      </c>
      <c r="D171" s="13" t="n">
        <v>0.614583333333333</v>
      </c>
      <c r="E171" s="0" t="s">
        <v>149</v>
      </c>
      <c r="F171" s="0" t="s">
        <v>40</v>
      </c>
      <c r="G171" s="0" t="s">
        <v>292</v>
      </c>
      <c r="H171" s="0" t="s">
        <v>293</v>
      </c>
    </row>
    <row r="172" customFormat="false" ht="15" hidden="false" customHeight="false" outlineLevel="0" collapsed="false">
      <c r="A172" s="8" t="s">
        <v>52</v>
      </c>
      <c r="B172" s="0" t="n">
        <v>3953</v>
      </c>
      <c r="C172" s="1" t="n">
        <v>45262</v>
      </c>
      <c r="D172" s="13" t="n">
        <v>0.635416666666667</v>
      </c>
      <c r="E172" s="0" t="s">
        <v>155</v>
      </c>
      <c r="F172" s="0" t="s">
        <v>27</v>
      </c>
      <c r="G172" s="0" t="s">
        <v>283</v>
      </c>
      <c r="H172" s="0" t="s">
        <v>284</v>
      </c>
    </row>
    <row r="173" customFormat="false" ht="15" hidden="false" customHeight="false" outlineLevel="0" collapsed="false">
      <c r="A173" s="8" t="s">
        <v>41</v>
      </c>
      <c r="B173" s="0" t="n">
        <v>5758</v>
      </c>
      <c r="C173" s="1" t="n">
        <v>45262</v>
      </c>
      <c r="D173" s="13" t="n">
        <v>0.708333333333333</v>
      </c>
      <c r="E173" s="0" t="s">
        <v>130</v>
      </c>
      <c r="F173" s="0" t="s">
        <v>43</v>
      </c>
      <c r="G173" s="0" t="s">
        <v>294</v>
      </c>
      <c r="H173" s="0" t="s">
        <v>295</v>
      </c>
      <c r="M173" s="0" t="s">
        <v>46</v>
      </c>
    </row>
    <row r="174" customFormat="false" ht="15" hidden="false" customHeight="false" outlineLevel="0" collapsed="false">
      <c r="A174" s="8" t="s">
        <v>73</v>
      </c>
      <c r="B174" s="0" t="n">
        <v>5625</v>
      </c>
      <c r="C174" s="1" t="n">
        <v>45262</v>
      </c>
      <c r="D174" s="13" t="n">
        <v>0.760416666666667</v>
      </c>
      <c r="E174" s="0" t="s">
        <v>296</v>
      </c>
      <c r="F174" s="0" t="s">
        <v>75</v>
      </c>
      <c r="G174" s="0" t="s">
        <v>297</v>
      </c>
      <c r="H174" s="0" t="s">
        <v>298</v>
      </c>
    </row>
    <row r="175" customFormat="false" ht="15" hidden="false" customHeight="false" outlineLevel="0" collapsed="false">
      <c r="A175" s="5" t="s">
        <v>56</v>
      </c>
      <c r="B175" s="5" t="n">
        <v>3085</v>
      </c>
      <c r="C175" s="6" t="n">
        <v>45263</v>
      </c>
      <c r="D175" s="7" t="n">
        <v>0.447916666666667</v>
      </c>
      <c r="E175" s="5" t="s">
        <v>57</v>
      </c>
      <c r="F175" s="5" t="s">
        <v>115</v>
      </c>
      <c r="G175" s="5" t="s">
        <v>15</v>
      </c>
      <c r="H175" s="5" t="s">
        <v>16</v>
      </c>
      <c r="I175" s="5" t="s">
        <v>262</v>
      </c>
      <c r="J175" s="5" t="s">
        <v>99</v>
      </c>
      <c r="K175" s="5" t="s">
        <v>18</v>
      </c>
      <c r="L175" s="5" t="s">
        <v>18</v>
      </c>
      <c r="M175" s="8" t="s">
        <v>46</v>
      </c>
    </row>
    <row r="176" customFormat="false" ht="15" hidden="false" customHeight="false" outlineLevel="0" collapsed="false">
      <c r="A176" s="5" t="s">
        <v>118</v>
      </c>
      <c r="B176" s="5" t="n">
        <v>5787</v>
      </c>
      <c r="C176" s="6" t="n">
        <v>45263</v>
      </c>
      <c r="D176" s="7" t="n">
        <v>0.447916666666667</v>
      </c>
      <c r="E176" s="5" t="s">
        <v>120</v>
      </c>
      <c r="F176" s="5" t="s">
        <v>119</v>
      </c>
      <c r="G176" s="5" t="s">
        <v>15</v>
      </c>
      <c r="H176" s="5" t="s">
        <v>16</v>
      </c>
      <c r="I176" s="5" t="s">
        <v>228</v>
      </c>
      <c r="J176" s="5" t="s">
        <v>72</v>
      </c>
      <c r="K176" s="5" t="s">
        <v>101</v>
      </c>
      <c r="L176" s="5" t="s">
        <v>101</v>
      </c>
      <c r="M176" s="8" t="s">
        <v>46</v>
      </c>
    </row>
    <row r="177" customFormat="false" ht="15" hidden="false" customHeight="false" outlineLevel="0" collapsed="false">
      <c r="A177" s="8" t="s">
        <v>33</v>
      </c>
      <c r="B177" s="0" t="n">
        <v>2038</v>
      </c>
      <c r="C177" s="1" t="n">
        <v>45263</v>
      </c>
      <c r="D177" s="13" t="n">
        <v>0.479166666666667</v>
      </c>
      <c r="E177" s="0" t="s">
        <v>140</v>
      </c>
      <c r="F177" s="0" t="s">
        <v>35</v>
      </c>
      <c r="G177" s="0" t="s">
        <v>76</v>
      </c>
      <c r="H177" s="0" t="s">
        <v>77</v>
      </c>
    </row>
    <row r="178" customFormat="false" ht="15" hidden="false" customHeight="false" outlineLevel="0" collapsed="false">
      <c r="A178" s="5" t="s">
        <v>78</v>
      </c>
      <c r="B178" s="5" t="n">
        <v>3718</v>
      </c>
      <c r="C178" s="6" t="n">
        <v>45263</v>
      </c>
      <c r="D178" s="7" t="n">
        <v>0.520833333333333</v>
      </c>
      <c r="E178" s="5" t="s">
        <v>79</v>
      </c>
      <c r="F178" s="5" t="s">
        <v>124</v>
      </c>
      <c r="G178" s="5" t="s">
        <v>15</v>
      </c>
      <c r="H178" s="5" t="s">
        <v>16</v>
      </c>
      <c r="I178" s="5" t="s">
        <v>66</v>
      </c>
      <c r="J178" s="5" t="s">
        <v>108</v>
      </c>
      <c r="K178" s="5" t="s">
        <v>189</v>
      </c>
      <c r="L178" s="5" t="s">
        <v>188</v>
      </c>
      <c r="M178" s="8" t="s">
        <v>46</v>
      </c>
    </row>
    <row r="179" customFormat="false" ht="15" hidden="false" customHeight="false" outlineLevel="0" collapsed="false">
      <c r="A179" s="5" t="s">
        <v>68</v>
      </c>
      <c r="B179" s="5" t="n">
        <v>3094</v>
      </c>
      <c r="C179" s="6" t="n">
        <v>45263</v>
      </c>
      <c r="D179" s="7" t="n">
        <v>0.520833333333333</v>
      </c>
      <c r="E179" s="5" t="s">
        <v>69</v>
      </c>
      <c r="F179" s="5" t="s">
        <v>127</v>
      </c>
      <c r="G179" s="5" t="s">
        <v>15</v>
      </c>
      <c r="H179" s="5" t="s">
        <v>16</v>
      </c>
      <c r="I179" s="5" t="s">
        <v>109</v>
      </c>
      <c r="J179" s="5" t="s">
        <v>142</v>
      </c>
      <c r="K179" s="5" t="s">
        <v>18</v>
      </c>
      <c r="L179" s="5" t="s">
        <v>18</v>
      </c>
      <c r="M179" s="8" t="s">
        <v>46</v>
      </c>
    </row>
    <row r="180" customFormat="false" ht="15" hidden="false" customHeight="false" outlineLevel="0" collapsed="false">
      <c r="A180" s="5" t="s">
        <v>61</v>
      </c>
      <c r="B180" s="5" t="n">
        <v>3573</v>
      </c>
      <c r="C180" s="6" t="n">
        <v>45263</v>
      </c>
      <c r="D180" s="7" t="n">
        <v>0.59375</v>
      </c>
      <c r="E180" s="5" t="s">
        <v>62</v>
      </c>
      <c r="F180" s="5" t="s">
        <v>121</v>
      </c>
      <c r="G180" s="5" t="s">
        <v>15</v>
      </c>
      <c r="H180" s="5" t="s">
        <v>16</v>
      </c>
      <c r="I180" s="4" t="s">
        <v>273</v>
      </c>
      <c r="J180" s="5" t="s">
        <v>221</v>
      </c>
      <c r="K180" s="5" t="s">
        <v>299</v>
      </c>
      <c r="L180" s="5" t="s">
        <v>220</v>
      </c>
      <c r="M180" s="8" t="s">
        <v>46</v>
      </c>
    </row>
    <row r="181" customFormat="false" ht="15" hidden="false" customHeight="false" outlineLevel="0" collapsed="false">
      <c r="A181" s="5" t="s">
        <v>85</v>
      </c>
      <c r="B181" s="5" t="n">
        <v>3296</v>
      </c>
      <c r="C181" s="6" t="n">
        <v>45263</v>
      </c>
      <c r="D181" s="7" t="n">
        <v>0.59375</v>
      </c>
      <c r="E181" s="5" t="s">
        <v>13</v>
      </c>
      <c r="F181" s="5" t="s">
        <v>134</v>
      </c>
      <c r="G181" s="5" t="s">
        <v>15</v>
      </c>
      <c r="H181" s="5" t="s">
        <v>16</v>
      </c>
      <c r="I181" s="5" t="s">
        <v>259</v>
      </c>
      <c r="J181" s="5" t="s">
        <v>82</v>
      </c>
      <c r="K181" s="5" t="s">
        <v>18</v>
      </c>
      <c r="L181" s="5" t="s">
        <v>18</v>
      </c>
      <c r="M181" s="8" t="s">
        <v>46</v>
      </c>
    </row>
    <row r="182" customFormat="false" ht="15" hidden="false" customHeight="false" outlineLevel="0" collapsed="false">
      <c r="A182" s="5" t="s">
        <v>89</v>
      </c>
      <c r="B182" s="5" t="n">
        <v>5564</v>
      </c>
      <c r="C182" s="6" t="n">
        <v>45263</v>
      </c>
      <c r="D182" s="7" t="n">
        <v>0.666666666666667</v>
      </c>
      <c r="E182" s="5" t="s">
        <v>90</v>
      </c>
      <c r="F182" s="5" t="s">
        <v>300</v>
      </c>
      <c r="G182" s="5" t="s">
        <v>15</v>
      </c>
      <c r="H182" s="5" t="s">
        <v>16</v>
      </c>
      <c r="I182" s="5" t="s">
        <v>226</v>
      </c>
      <c r="J182" s="5" t="s">
        <v>227</v>
      </c>
      <c r="K182" s="5" t="s">
        <v>277</v>
      </c>
      <c r="L182" s="5" t="s">
        <v>263</v>
      </c>
      <c r="M182" s="8" t="s">
        <v>46</v>
      </c>
    </row>
    <row r="183" customFormat="false" ht="15" hidden="false" customHeight="false" outlineLevel="0" collapsed="false">
      <c r="A183" s="5" t="s">
        <v>96</v>
      </c>
      <c r="B183" s="5" t="n">
        <v>3327</v>
      </c>
      <c r="C183" s="6" t="n">
        <v>45263</v>
      </c>
      <c r="D183" s="7" t="n">
        <v>0.666666666666667</v>
      </c>
      <c r="E183" s="5" t="s">
        <v>97</v>
      </c>
      <c r="F183" s="5" t="s">
        <v>111</v>
      </c>
      <c r="G183" s="5" t="s">
        <v>15</v>
      </c>
      <c r="H183" s="5" t="s">
        <v>16</v>
      </c>
      <c r="I183" s="5" t="s">
        <v>65</v>
      </c>
      <c r="J183" s="5" t="s">
        <v>175</v>
      </c>
      <c r="K183" s="5" t="s">
        <v>101</v>
      </c>
      <c r="L183" s="5" t="s">
        <v>101</v>
      </c>
      <c r="M183" s="8" t="s">
        <v>46</v>
      </c>
    </row>
    <row r="184" customFormat="false" ht="15" hidden="false" customHeight="false" outlineLevel="0" collapsed="false">
      <c r="A184" s="5" t="s">
        <v>102</v>
      </c>
      <c r="B184" s="5"/>
      <c r="C184" s="6"/>
      <c r="D184" s="7"/>
      <c r="E184" s="5"/>
      <c r="F184" s="5"/>
      <c r="G184" s="5"/>
      <c r="H184" s="5"/>
      <c r="K184" s="5"/>
      <c r="L184" s="5"/>
      <c r="M184" s="8"/>
    </row>
    <row r="185" customFormat="false" ht="15" hidden="false" customHeight="false" outlineLevel="0" collapsed="false">
      <c r="A185" s="8"/>
      <c r="D185" s="13"/>
    </row>
    <row r="186" customFormat="false" ht="15" hidden="false" customHeight="false" outlineLevel="0" collapsed="false">
      <c r="A186" s="8" t="s">
        <v>56</v>
      </c>
      <c r="B186" s="0" t="n">
        <v>2751</v>
      </c>
      <c r="C186" s="1" t="n">
        <v>45269</v>
      </c>
      <c r="D186" s="13" t="n">
        <v>0.416666666666667</v>
      </c>
      <c r="E186" s="0" t="s">
        <v>58</v>
      </c>
      <c r="F186" s="0" t="s">
        <v>57</v>
      </c>
      <c r="G186" s="0" t="s">
        <v>169</v>
      </c>
      <c r="H186" s="0" t="s">
        <v>170</v>
      </c>
    </row>
    <row r="187" customFormat="false" ht="15" hidden="false" customHeight="false" outlineLevel="0" collapsed="false">
      <c r="A187" s="8" t="s">
        <v>96</v>
      </c>
      <c r="B187" s="0" t="n">
        <v>3515</v>
      </c>
      <c r="C187" s="1" t="n">
        <v>45269</v>
      </c>
      <c r="D187" s="13" t="n">
        <v>0.479166666666667</v>
      </c>
      <c r="E187" s="0" t="s">
        <v>98</v>
      </c>
      <c r="F187" s="0" t="s">
        <v>97</v>
      </c>
      <c r="G187" s="0" t="s">
        <v>138</v>
      </c>
      <c r="H187" s="0" t="s">
        <v>139</v>
      </c>
    </row>
    <row r="188" customFormat="false" ht="15" hidden="false" customHeight="false" outlineLevel="0" collapsed="false">
      <c r="A188" s="8" t="s">
        <v>78</v>
      </c>
      <c r="B188" s="0" t="n">
        <v>3757</v>
      </c>
      <c r="C188" s="1" t="n">
        <v>45269</v>
      </c>
      <c r="D188" s="13" t="n">
        <v>0.520833333333333</v>
      </c>
      <c r="E188" s="0" t="s">
        <v>80</v>
      </c>
      <c r="F188" s="0" t="s">
        <v>79</v>
      </c>
      <c r="G188" s="0" t="s">
        <v>270</v>
      </c>
      <c r="H188" s="0" t="s">
        <v>271</v>
      </c>
    </row>
    <row r="189" customFormat="false" ht="15" hidden="false" customHeight="false" outlineLevel="0" collapsed="false">
      <c r="A189" s="8" t="s">
        <v>85</v>
      </c>
      <c r="B189" s="0" t="n">
        <v>3406</v>
      </c>
      <c r="C189" s="1" t="n">
        <v>45269</v>
      </c>
      <c r="D189" s="13" t="n">
        <v>0.625</v>
      </c>
      <c r="E189" s="0" t="s">
        <v>86</v>
      </c>
      <c r="F189" s="0" t="s">
        <v>13</v>
      </c>
      <c r="G189" s="0" t="s">
        <v>301</v>
      </c>
      <c r="H189" s="0" t="s">
        <v>302</v>
      </c>
    </row>
    <row r="190" customFormat="false" ht="15" hidden="false" customHeight="false" outlineLevel="0" collapsed="false">
      <c r="A190" s="8" t="s">
        <v>61</v>
      </c>
      <c r="B190" s="0" t="n">
        <v>3582</v>
      </c>
      <c r="C190" s="1" t="n">
        <v>45269</v>
      </c>
      <c r="D190" s="13" t="n">
        <v>0.65625</v>
      </c>
      <c r="E190" s="0" t="s">
        <v>63</v>
      </c>
      <c r="F190" s="0" t="s">
        <v>62</v>
      </c>
      <c r="G190" s="0" t="s">
        <v>116</v>
      </c>
      <c r="H190" s="0" t="s">
        <v>117</v>
      </c>
    </row>
    <row r="191" customFormat="false" ht="15" hidden="false" customHeight="false" outlineLevel="0" collapsed="false">
      <c r="A191" s="8" t="s">
        <v>89</v>
      </c>
      <c r="B191" s="0" t="n">
        <v>5635</v>
      </c>
      <c r="C191" s="1" t="n">
        <v>45269</v>
      </c>
      <c r="D191" s="13" t="n">
        <v>0.666666666666667</v>
      </c>
      <c r="E191" s="0" t="s">
        <v>303</v>
      </c>
      <c r="F191" s="0" t="s">
        <v>90</v>
      </c>
      <c r="G191" s="0" t="s">
        <v>304</v>
      </c>
      <c r="H191" s="0" t="s">
        <v>305</v>
      </c>
      <c r="M191" s="0" t="s">
        <v>46</v>
      </c>
    </row>
    <row r="192" customFormat="false" ht="15" hidden="false" customHeight="false" outlineLevel="0" collapsed="false">
      <c r="A192" s="5" t="s">
        <v>38</v>
      </c>
      <c r="B192" s="5" t="n">
        <v>2143</v>
      </c>
      <c r="C192" s="6" t="n">
        <v>45270</v>
      </c>
      <c r="D192" s="7" t="n">
        <v>0.447916666666667</v>
      </c>
      <c r="E192" s="5" t="s">
        <v>40</v>
      </c>
      <c r="F192" s="5" t="s">
        <v>39</v>
      </c>
      <c r="G192" s="5" t="s">
        <v>15</v>
      </c>
      <c r="H192" s="5" t="s">
        <v>16</v>
      </c>
      <c r="I192" s="5" t="s">
        <v>192</v>
      </c>
      <c r="J192" s="5" t="s">
        <v>187</v>
      </c>
      <c r="K192" s="5" t="s">
        <v>18</v>
      </c>
      <c r="L192" s="5" t="s">
        <v>18</v>
      </c>
      <c r="M192" s="8" t="s">
        <v>46</v>
      </c>
    </row>
    <row r="193" customFormat="false" ht="15" hidden="false" customHeight="false" outlineLevel="0" collapsed="false">
      <c r="A193" s="5" t="s">
        <v>33</v>
      </c>
      <c r="B193" s="5" t="n">
        <v>1841</v>
      </c>
      <c r="C193" s="6" t="n">
        <v>45270</v>
      </c>
      <c r="D193" s="7" t="n">
        <v>0.447916666666667</v>
      </c>
      <c r="E193" s="5" t="s">
        <v>35</v>
      </c>
      <c r="F193" s="5" t="s">
        <v>34</v>
      </c>
      <c r="G193" s="5" t="s">
        <v>15</v>
      </c>
      <c r="H193" s="5" t="s">
        <v>16</v>
      </c>
      <c r="I193" s="5" t="s">
        <v>193</v>
      </c>
      <c r="J193" s="5" t="s">
        <v>184</v>
      </c>
      <c r="K193" s="5" t="s">
        <v>18</v>
      </c>
      <c r="L193" s="5" t="s">
        <v>18</v>
      </c>
      <c r="M193" s="8" t="s">
        <v>46</v>
      </c>
    </row>
    <row r="194" customFormat="false" ht="15" hidden="false" customHeight="false" outlineLevel="0" collapsed="false">
      <c r="A194" s="5" t="s">
        <v>143</v>
      </c>
      <c r="B194" s="5" t="n">
        <v>173</v>
      </c>
      <c r="C194" s="6" t="n">
        <v>45270</v>
      </c>
      <c r="D194" s="7" t="n">
        <v>0.520833333333333</v>
      </c>
      <c r="E194" s="5" t="s">
        <v>144</v>
      </c>
      <c r="F194" s="5" t="s">
        <v>306</v>
      </c>
      <c r="G194" s="5" t="s">
        <v>15</v>
      </c>
      <c r="H194" s="5" t="s">
        <v>16</v>
      </c>
      <c r="I194" s="5" t="s">
        <v>100</v>
      </c>
      <c r="J194" s="5" t="s">
        <v>151</v>
      </c>
      <c r="K194" s="5" t="s">
        <v>148</v>
      </c>
      <c r="L194" s="5" t="s">
        <v>148</v>
      </c>
      <c r="M194" s="5" t="s">
        <v>148</v>
      </c>
    </row>
    <row r="195" customFormat="false" ht="15" hidden="false" customHeight="false" outlineLevel="0" collapsed="false">
      <c r="A195" s="5" t="s">
        <v>41</v>
      </c>
      <c r="B195" s="5" t="n">
        <v>5738</v>
      </c>
      <c r="C195" s="6" t="n">
        <v>45270</v>
      </c>
      <c r="D195" s="7" t="n">
        <v>0.520833333333333</v>
      </c>
      <c r="E195" s="5" t="s">
        <v>43</v>
      </c>
      <c r="F195" s="5" t="s">
        <v>42</v>
      </c>
      <c r="G195" s="5" t="s">
        <v>15</v>
      </c>
      <c r="H195" s="5" t="s">
        <v>16</v>
      </c>
      <c r="I195" s="5" t="s">
        <v>93</v>
      </c>
      <c r="J195" s="5" t="s">
        <v>92</v>
      </c>
      <c r="K195" s="5" t="s">
        <v>150</v>
      </c>
      <c r="L195" s="5" t="s">
        <v>71</v>
      </c>
      <c r="M195" s="8" t="s">
        <v>46</v>
      </c>
    </row>
    <row r="196" customFormat="false" ht="15" hidden="false" customHeight="false" outlineLevel="0" collapsed="false">
      <c r="A196" s="5" t="s">
        <v>52</v>
      </c>
      <c r="B196" s="5" t="n">
        <v>3958</v>
      </c>
      <c r="C196" s="6" t="n">
        <v>45270</v>
      </c>
      <c r="D196" s="7" t="n">
        <v>0.59375</v>
      </c>
      <c r="E196" s="5" t="s">
        <v>27</v>
      </c>
      <c r="F196" s="5" t="s">
        <v>53</v>
      </c>
      <c r="G196" s="5" t="s">
        <v>15</v>
      </c>
      <c r="H196" s="5" t="s">
        <v>16</v>
      </c>
      <c r="I196" s="5" t="s">
        <v>156</v>
      </c>
      <c r="J196" s="5" t="s">
        <v>87</v>
      </c>
      <c r="K196" s="5" t="s">
        <v>159</v>
      </c>
      <c r="L196" s="5" t="s">
        <v>158</v>
      </c>
      <c r="M196" s="8" t="s">
        <v>46</v>
      </c>
    </row>
    <row r="197" customFormat="false" ht="15" hidden="false" customHeight="false" outlineLevel="0" collapsed="false">
      <c r="A197" s="5" t="s">
        <v>47</v>
      </c>
      <c r="B197" s="5" t="n">
        <v>2934</v>
      </c>
      <c r="C197" s="6" t="n">
        <v>45270</v>
      </c>
      <c r="D197" s="7" t="n">
        <v>0.59375</v>
      </c>
      <c r="E197" s="5" t="s">
        <v>49</v>
      </c>
      <c r="F197" s="5" t="s">
        <v>48</v>
      </c>
      <c r="G197" s="5" t="s">
        <v>15</v>
      </c>
      <c r="H197" s="5" t="s">
        <v>16</v>
      </c>
      <c r="I197" s="5" t="s">
        <v>157</v>
      </c>
      <c r="J197" s="5" t="s">
        <v>153</v>
      </c>
      <c r="K197" s="5" t="s">
        <v>18</v>
      </c>
      <c r="L197" s="5" t="s">
        <v>18</v>
      </c>
      <c r="M197" s="8" t="s">
        <v>46</v>
      </c>
    </row>
    <row r="198" customFormat="false" ht="15" hidden="false" customHeight="false" outlineLevel="0" collapsed="false">
      <c r="A198" s="5" t="s">
        <v>73</v>
      </c>
      <c r="B198" s="5" t="n">
        <v>5394</v>
      </c>
      <c r="C198" s="6" t="n">
        <v>45270</v>
      </c>
      <c r="D198" s="7" t="n">
        <v>0.666666666666667</v>
      </c>
      <c r="E198" s="5" t="s">
        <v>75</v>
      </c>
      <c r="F198" s="5" t="s">
        <v>307</v>
      </c>
      <c r="G198" s="5" t="s">
        <v>15</v>
      </c>
      <c r="H198" s="5" t="s">
        <v>16</v>
      </c>
      <c r="I198" s="5" t="s">
        <v>308</v>
      </c>
      <c r="J198" s="5" t="s">
        <v>309</v>
      </c>
      <c r="K198" s="5" t="s">
        <v>142</v>
      </c>
      <c r="L198" s="5" t="s">
        <v>141</v>
      </c>
      <c r="M198" s="5" t="s">
        <v>165</v>
      </c>
    </row>
    <row r="199" customFormat="false" ht="15" hidden="false" customHeight="false" outlineLevel="0" collapsed="false">
      <c r="A199" s="5" t="s">
        <v>102</v>
      </c>
      <c r="B199" s="5"/>
      <c r="C199" s="6"/>
      <c r="D199" s="7"/>
      <c r="E199" s="5"/>
      <c r="F199" s="5"/>
      <c r="G199" s="5"/>
      <c r="H199" s="5"/>
      <c r="M199" s="8"/>
    </row>
    <row r="200" customFormat="false" ht="15" hidden="false" customHeight="false" outlineLevel="0" collapsed="false">
      <c r="A200" s="8"/>
      <c r="B200" s="5"/>
      <c r="C200" s="6"/>
      <c r="D200" s="7"/>
      <c r="E200" s="5"/>
      <c r="F200" s="5"/>
      <c r="G200" s="5"/>
      <c r="H200" s="5"/>
    </row>
    <row r="201" customFormat="false" ht="15" hidden="false" customHeight="false" outlineLevel="0" collapsed="false">
      <c r="A201" s="8" t="s">
        <v>68</v>
      </c>
      <c r="B201" s="0" t="n">
        <v>3101</v>
      </c>
      <c r="C201" s="1" t="n">
        <v>45276</v>
      </c>
      <c r="D201" s="13" t="n">
        <v>0.458333333333333</v>
      </c>
      <c r="E201" s="0" t="s">
        <v>70</v>
      </c>
      <c r="F201" s="0" t="s">
        <v>69</v>
      </c>
      <c r="G201" s="0" t="s">
        <v>122</v>
      </c>
      <c r="H201" s="0" t="s">
        <v>123</v>
      </c>
    </row>
    <row r="202" customFormat="false" ht="15" hidden="false" customHeight="false" outlineLevel="0" collapsed="false">
      <c r="A202" s="8"/>
      <c r="D202" s="13"/>
    </row>
    <row r="203" customFormat="false" ht="15" hidden="false" customHeight="false" outlineLevel="0" collapsed="false">
      <c r="A203" s="8" t="s">
        <v>89</v>
      </c>
      <c r="B203" s="0" t="n">
        <v>4882</v>
      </c>
      <c r="C203" s="1" t="n">
        <v>45303</v>
      </c>
      <c r="D203" s="13" t="n">
        <v>0.854166666666667</v>
      </c>
      <c r="E203" s="0" t="s">
        <v>91</v>
      </c>
      <c r="F203" s="0" t="s">
        <v>90</v>
      </c>
      <c r="G203" s="0" t="s">
        <v>310</v>
      </c>
      <c r="H203" s="0" t="s">
        <v>55</v>
      </c>
      <c r="M203" s="0" t="s">
        <v>46</v>
      </c>
    </row>
    <row r="204" customFormat="false" ht="15" hidden="false" customHeight="false" outlineLevel="0" collapsed="false">
      <c r="A204" s="5" t="s">
        <v>73</v>
      </c>
      <c r="B204" s="5" t="n">
        <v>4640</v>
      </c>
      <c r="C204" s="6" t="n">
        <v>45305</v>
      </c>
      <c r="D204" s="7" t="n">
        <v>0.666666666666667</v>
      </c>
      <c r="E204" s="5" t="s">
        <v>75</v>
      </c>
      <c r="F204" s="5" t="s">
        <v>74</v>
      </c>
      <c r="G204" s="5" t="s">
        <v>15</v>
      </c>
      <c r="H204" s="5" t="s">
        <v>16</v>
      </c>
      <c r="I204" s="5" t="s">
        <v>92</v>
      </c>
      <c r="J204" s="5" t="s">
        <v>288</v>
      </c>
      <c r="M204" s="8"/>
    </row>
    <row r="205" customFormat="false" ht="15" hidden="false" customHeight="false" outlineLevel="0" collapsed="false">
      <c r="A205" s="5" t="s">
        <v>41</v>
      </c>
      <c r="B205" s="5" t="n">
        <v>5739</v>
      </c>
      <c r="C205" s="6" t="n">
        <v>45305</v>
      </c>
      <c r="D205" s="7" t="n">
        <v>0.666666666666667</v>
      </c>
      <c r="E205" s="5" t="s">
        <v>43</v>
      </c>
      <c r="F205" s="5" t="s">
        <v>247</v>
      </c>
      <c r="G205" s="5" t="s">
        <v>131</v>
      </c>
      <c r="H205" s="9" t="s">
        <v>132</v>
      </c>
      <c r="I205" s="5" t="s">
        <v>133</v>
      </c>
      <c r="J205" s="5" t="s">
        <v>133</v>
      </c>
      <c r="K205" s="5" t="s">
        <v>133</v>
      </c>
      <c r="L205" s="5" t="s">
        <v>133</v>
      </c>
      <c r="M205" s="0" t="s">
        <v>46</v>
      </c>
    </row>
    <row r="206" customFormat="false" ht="15" hidden="false" customHeight="false" outlineLevel="0" collapsed="false">
      <c r="A206" s="8"/>
      <c r="B206" s="5"/>
      <c r="C206" s="6"/>
      <c r="D206" s="7"/>
      <c r="E206" s="5"/>
      <c r="F206" s="5"/>
      <c r="G206" s="5"/>
      <c r="H206" s="5"/>
      <c r="I206" s="5"/>
      <c r="J206" s="5"/>
      <c r="K206" s="5"/>
      <c r="L206" s="5"/>
    </row>
    <row r="207" customFormat="false" ht="15" hidden="false" customHeight="false" outlineLevel="0" collapsed="false">
      <c r="A207" s="8" t="s">
        <v>73</v>
      </c>
      <c r="B207" s="0" t="n">
        <v>5589</v>
      </c>
      <c r="C207" s="1" t="n">
        <v>45311</v>
      </c>
      <c r="D207" s="13" t="n">
        <v>0.708333333333333</v>
      </c>
      <c r="E207" s="0" t="s">
        <v>160</v>
      </c>
      <c r="F207" s="0" t="s">
        <v>75</v>
      </c>
      <c r="G207" s="0" t="s">
        <v>285</v>
      </c>
      <c r="H207" s="0" t="s">
        <v>286</v>
      </c>
    </row>
    <row r="208" customFormat="false" ht="15" hidden="false" customHeight="false" outlineLevel="0" collapsed="false">
      <c r="A208" s="8" t="s">
        <v>41</v>
      </c>
      <c r="B208" s="0" t="n">
        <v>5760</v>
      </c>
      <c r="C208" s="1" t="n">
        <v>45311</v>
      </c>
      <c r="D208" s="13" t="n">
        <v>0.541666666666667</v>
      </c>
      <c r="E208" s="0" t="s">
        <v>130</v>
      </c>
      <c r="F208" s="0" t="s">
        <v>43</v>
      </c>
      <c r="G208" s="0" t="s">
        <v>294</v>
      </c>
      <c r="H208" s="0" t="s">
        <v>295</v>
      </c>
      <c r="M208" s="0" t="s">
        <v>46</v>
      </c>
    </row>
    <row r="209" customFormat="false" ht="15" hidden="false" customHeight="false" outlineLevel="0" collapsed="false">
      <c r="A209" s="5" t="s">
        <v>89</v>
      </c>
      <c r="B209" s="5" t="n">
        <v>5533</v>
      </c>
      <c r="C209" s="6" t="n">
        <v>45312</v>
      </c>
      <c r="D209" s="7" t="n">
        <v>0.666666666666667</v>
      </c>
      <c r="E209" s="5" t="s">
        <v>90</v>
      </c>
      <c r="F209" s="5" t="s">
        <v>137</v>
      </c>
      <c r="G209" s="5" t="s">
        <v>15</v>
      </c>
      <c r="H209" s="5" t="s">
        <v>16</v>
      </c>
      <c r="M209" s="8" t="s">
        <v>46</v>
      </c>
    </row>
    <row r="210" customFormat="false" ht="15" hidden="false" customHeight="false" outlineLevel="0" collapsed="false">
      <c r="A210" s="8"/>
      <c r="B210" s="5"/>
      <c r="C210" s="6"/>
      <c r="D210" s="7"/>
      <c r="E210" s="5"/>
      <c r="F210" s="5"/>
      <c r="G210" s="5"/>
      <c r="H210" s="5"/>
    </row>
    <row r="211" customFormat="false" ht="15" hidden="false" customHeight="false" outlineLevel="0" collapsed="false">
      <c r="A211" s="5" t="s">
        <v>143</v>
      </c>
      <c r="B211" s="5" t="n">
        <v>174</v>
      </c>
      <c r="C211" s="6" t="n">
        <v>45318</v>
      </c>
      <c r="D211" s="7" t="n">
        <v>0.677083333333333</v>
      </c>
      <c r="E211" s="5" t="s">
        <v>144</v>
      </c>
      <c r="F211" s="5" t="s">
        <v>311</v>
      </c>
      <c r="G211" s="5" t="s">
        <v>15</v>
      </c>
      <c r="H211" s="5" t="s">
        <v>16</v>
      </c>
      <c r="K211" s="5" t="s">
        <v>148</v>
      </c>
      <c r="L211" s="5" t="s">
        <v>148</v>
      </c>
      <c r="M211" s="5" t="s">
        <v>148</v>
      </c>
    </row>
    <row r="212" customFormat="false" ht="15" hidden="false" customHeight="false" outlineLevel="0" collapsed="false">
      <c r="A212" s="5" t="s">
        <v>89</v>
      </c>
      <c r="B212" s="5" t="n">
        <v>4801</v>
      </c>
      <c r="C212" s="6" t="n">
        <v>45318</v>
      </c>
      <c r="D212" s="7" t="n">
        <v>0.760416666666667</v>
      </c>
      <c r="E212" s="5" t="s">
        <v>90</v>
      </c>
      <c r="F212" s="5" t="s">
        <v>195</v>
      </c>
      <c r="G212" s="5" t="s">
        <v>15</v>
      </c>
      <c r="H212" s="5" t="s">
        <v>16</v>
      </c>
      <c r="M212" s="8" t="s">
        <v>46</v>
      </c>
    </row>
    <row r="213" customFormat="false" ht="15" hidden="false" customHeight="false" outlineLevel="0" collapsed="false">
      <c r="A213" s="5" t="s">
        <v>73</v>
      </c>
      <c r="B213" s="5" t="n">
        <v>4957</v>
      </c>
      <c r="C213" s="6" t="n">
        <v>45318</v>
      </c>
      <c r="D213" s="7" t="n">
        <v>0.833333333333333</v>
      </c>
      <c r="E213" s="5" t="s">
        <v>75</v>
      </c>
      <c r="F213" s="5" t="s">
        <v>171</v>
      </c>
      <c r="G213" s="5" t="s">
        <v>15</v>
      </c>
      <c r="H213" s="5" t="s">
        <v>16</v>
      </c>
      <c r="I213" s="5" t="s">
        <v>161</v>
      </c>
      <c r="J213" s="5" t="s">
        <v>266</v>
      </c>
      <c r="M213" s="8"/>
    </row>
    <row r="214" customFormat="false" ht="15" hidden="false" customHeight="false" outlineLevel="0" collapsed="false">
      <c r="A214" s="8" t="s">
        <v>41</v>
      </c>
      <c r="B214" s="0" t="n">
        <v>5750</v>
      </c>
      <c r="C214" s="1" t="n">
        <v>45318</v>
      </c>
      <c r="D214" s="13" t="n">
        <v>0.8125</v>
      </c>
      <c r="E214" s="0" t="s">
        <v>196</v>
      </c>
      <c r="F214" s="0" t="s">
        <v>43</v>
      </c>
      <c r="G214" s="0" t="s">
        <v>122</v>
      </c>
      <c r="H214" s="0" t="s">
        <v>123</v>
      </c>
      <c r="M214" s="0" t="s">
        <v>46</v>
      </c>
    </row>
    <row r="215" customFormat="false" ht="15" hidden="false" customHeight="false" outlineLevel="0" collapsed="false">
      <c r="A215" s="8"/>
      <c r="D215" s="13"/>
    </row>
    <row r="216" customFormat="false" ht="15" hidden="false" customHeight="false" outlineLevel="0" collapsed="false">
      <c r="A216" s="8" t="s">
        <v>89</v>
      </c>
      <c r="B216" s="0" t="n">
        <v>5369</v>
      </c>
      <c r="C216" s="1" t="n">
        <v>45324</v>
      </c>
      <c r="D216" s="13" t="n">
        <v>0.875</v>
      </c>
      <c r="E216" s="0" t="s">
        <v>225</v>
      </c>
      <c r="F216" s="0" t="s">
        <v>90</v>
      </c>
      <c r="G216" s="0" t="s">
        <v>270</v>
      </c>
      <c r="H216" s="0" t="s">
        <v>271</v>
      </c>
      <c r="M216" s="0" t="s">
        <v>46</v>
      </c>
    </row>
    <row r="217" customFormat="false" ht="15" hidden="false" customHeight="false" outlineLevel="0" collapsed="false">
      <c r="A217" s="5" t="s">
        <v>73</v>
      </c>
      <c r="B217" s="5" t="n">
        <v>4655</v>
      </c>
      <c r="C217" s="6" t="n">
        <v>45326</v>
      </c>
      <c r="D217" s="7" t="n">
        <v>0.666666666666667</v>
      </c>
      <c r="E217" s="5" t="s">
        <v>75</v>
      </c>
      <c r="F217" s="5" t="s">
        <v>198</v>
      </c>
      <c r="G217" s="5" t="s">
        <v>15</v>
      </c>
      <c r="H217" s="5" t="s">
        <v>16</v>
      </c>
      <c r="I217" s="5" t="s">
        <v>312</v>
      </c>
      <c r="J217" s="5" t="s">
        <v>266</v>
      </c>
      <c r="M217" s="8"/>
    </row>
    <row r="218" customFormat="false" ht="15" hidden="false" customHeight="false" outlineLevel="0" collapsed="false">
      <c r="A218" s="8"/>
      <c r="B218" s="5"/>
      <c r="C218" s="6"/>
      <c r="D218" s="7"/>
      <c r="E218" s="5"/>
      <c r="F218" s="5"/>
      <c r="G218" s="5"/>
      <c r="H218" s="5"/>
    </row>
    <row r="219" customFormat="false" ht="13.9" hidden="false" customHeight="true" outlineLevel="0" collapsed="false">
      <c r="A219" s="2" t="s">
        <v>114</v>
      </c>
      <c r="B219" s="4" t="s">
        <v>114</v>
      </c>
      <c r="C219" s="14" t="n">
        <v>45333</v>
      </c>
      <c r="D219" s="15" t="s">
        <v>114</v>
      </c>
      <c r="E219" s="4" t="s">
        <v>313</v>
      </c>
      <c r="F219" s="4"/>
      <c r="G219" s="4"/>
      <c r="H219" s="4"/>
    </row>
    <row r="220" s="10" customFormat="true" ht="13.9" hidden="false" customHeight="true" outlineLevel="0" collapsed="false">
      <c r="A220" s="16"/>
      <c r="B220" s="12"/>
      <c r="C220" s="17"/>
      <c r="D220" s="18"/>
      <c r="E220" s="12"/>
      <c r="F220" s="12"/>
      <c r="G220" s="12"/>
      <c r="H220" s="12"/>
    </row>
    <row r="221" customFormat="false" ht="15" hidden="false" customHeight="false" outlineLevel="0" collapsed="false">
      <c r="A221" s="5" t="s">
        <v>143</v>
      </c>
      <c r="B221" s="5" t="n">
        <v>175</v>
      </c>
      <c r="C221" s="6" t="n">
        <v>45347</v>
      </c>
      <c r="D221" s="7" t="n">
        <v>0.520833333333333</v>
      </c>
      <c r="E221" s="5" t="s">
        <v>144</v>
      </c>
      <c r="F221" s="5" t="s">
        <v>306</v>
      </c>
      <c r="G221" s="5" t="s">
        <v>15</v>
      </c>
      <c r="H221" s="5" t="s">
        <v>16</v>
      </c>
      <c r="K221" s="5" t="s">
        <v>148</v>
      </c>
      <c r="L221" s="5" t="s">
        <v>148</v>
      </c>
      <c r="M221" s="5" t="s">
        <v>148</v>
      </c>
    </row>
    <row r="222" customFormat="false" ht="15" hidden="false" customHeight="false" outlineLevel="0" collapsed="false">
      <c r="A222" s="5" t="s">
        <v>41</v>
      </c>
      <c r="B222" s="5" t="n">
        <v>5740</v>
      </c>
      <c r="C222" s="6" t="n">
        <v>45347</v>
      </c>
      <c r="D222" s="7" t="n">
        <v>0.59375</v>
      </c>
      <c r="E222" s="5" t="s">
        <v>43</v>
      </c>
      <c r="F222" s="5" t="s">
        <v>42</v>
      </c>
      <c r="G222" s="5" t="s">
        <v>15</v>
      </c>
      <c r="H222" s="5" t="s">
        <v>16</v>
      </c>
      <c r="M222" s="8" t="s">
        <v>46</v>
      </c>
    </row>
    <row r="223" customFormat="false" ht="15" hidden="false" customHeight="false" outlineLevel="0" collapsed="false">
      <c r="A223" s="5" t="s">
        <v>89</v>
      </c>
      <c r="B223" s="5" t="n">
        <v>5565</v>
      </c>
      <c r="C223" s="6" t="n">
        <v>45347</v>
      </c>
      <c r="D223" s="7" t="n">
        <v>0.666666666666667</v>
      </c>
      <c r="E223" s="5" t="s">
        <v>90</v>
      </c>
      <c r="F223" s="5" t="s">
        <v>243</v>
      </c>
      <c r="G223" s="5" t="s">
        <v>15</v>
      </c>
      <c r="H223" s="5" t="s">
        <v>16</v>
      </c>
      <c r="M223" s="8" t="s">
        <v>46</v>
      </c>
    </row>
    <row r="224" customFormat="false" ht="15" hidden="false" customHeight="false" outlineLevel="0" collapsed="false">
      <c r="A224" s="8"/>
      <c r="B224" s="5"/>
      <c r="C224" s="6"/>
      <c r="D224" s="7"/>
      <c r="E224" s="5"/>
      <c r="F224" s="5"/>
      <c r="G224" s="5"/>
      <c r="H224" s="5"/>
    </row>
    <row r="225" customFormat="false" ht="15" hidden="false" customHeight="false" outlineLevel="0" collapsed="false">
      <c r="A225" s="4"/>
      <c r="B225" s="19"/>
      <c r="C225" s="20" t="n">
        <v>45353</v>
      </c>
      <c r="D225" s="21" t="s">
        <v>314</v>
      </c>
      <c r="E225" s="22" t="s">
        <v>315</v>
      </c>
      <c r="F225" s="22" t="s">
        <v>316</v>
      </c>
      <c r="G225" s="22" t="s">
        <v>15</v>
      </c>
      <c r="H225" s="22" t="s">
        <v>16</v>
      </c>
      <c r="M225" s="8"/>
    </row>
    <row r="226" customFormat="false" ht="15" hidden="false" customHeight="false" outlineLevel="0" collapsed="false">
      <c r="A226" s="4"/>
      <c r="B226" s="19"/>
      <c r="C226" s="20" t="n">
        <v>45354</v>
      </c>
      <c r="D226" s="21" t="s">
        <v>317</v>
      </c>
      <c r="E226" s="22" t="s">
        <v>315</v>
      </c>
      <c r="F226" s="22" t="s">
        <v>316</v>
      </c>
      <c r="G226" s="22" t="s">
        <v>15</v>
      </c>
      <c r="H226" s="22" t="s">
        <v>16</v>
      </c>
      <c r="M226" s="8"/>
    </row>
    <row r="227" customFormat="false" ht="15" hidden="false" customHeight="false" outlineLevel="0" collapsed="false">
      <c r="A227" s="8" t="s">
        <v>89</v>
      </c>
      <c r="B227" s="0" t="n">
        <v>4916</v>
      </c>
      <c r="C227" s="1" t="n">
        <v>45353</v>
      </c>
      <c r="D227" s="13" t="n">
        <v>0.458333333333333</v>
      </c>
      <c r="E227" s="0" t="s">
        <v>261</v>
      </c>
      <c r="F227" s="0" t="s">
        <v>90</v>
      </c>
      <c r="G227" s="0" t="s">
        <v>122</v>
      </c>
      <c r="H227" s="0" t="s">
        <v>123</v>
      </c>
      <c r="M227" s="0" t="s">
        <v>46</v>
      </c>
    </row>
    <row r="228" customFormat="false" ht="15" hidden="false" customHeight="false" outlineLevel="0" collapsed="false">
      <c r="A228" s="5" t="s">
        <v>41</v>
      </c>
      <c r="B228" s="5" t="n">
        <v>5741</v>
      </c>
      <c r="C228" s="6" t="n">
        <v>45353</v>
      </c>
      <c r="D228" s="7" t="n">
        <v>0.666666666666667</v>
      </c>
      <c r="E228" s="5" t="s">
        <v>43</v>
      </c>
      <c r="F228" s="5" t="s">
        <v>224</v>
      </c>
      <c r="G228" s="5" t="s">
        <v>131</v>
      </c>
      <c r="H228" s="9" t="s">
        <v>132</v>
      </c>
      <c r="I228" s="5" t="s">
        <v>133</v>
      </c>
      <c r="J228" s="5" t="s">
        <v>133</v>
      </c>
      <c r="K228" s="5" t="s">
        <v>133</v>
      </c>
      <c r="L228" s="5" t="s">
        <v>133</v>
      </c>
      <c r="M228" s="0" t="s">
        <v>46</v>
      </c>
    </row>
    <row r="229" customFormat="false" ht="15" hidden="false" customHeight="false" outlineLevel="0" collapsed="false">
      <c r="A229" s="5"/>
      <c r="B229" s="5"/>
      <c r="C229" s="6"/>
      <c r="D229" s="7"/>
      <c r="E229" s="5"/>
      <c r="F229" s="5"/>
      <c r="G229" s="5"/>
      <c r="H229" s="9"/>
      <c r="I229" s="5"/>
      <c r="J229" s="5"/>
      <c r="K229" s="5"/>
      <c r="L229" s="5"/>
    </row>
    <row r="230" customFormat="false" ht="15" hidden="false" customHeight="false" outlineLevel="0" collapsed="false">
      <c r="A230" s="8"/>
      <c r="B230" s="5"/>
      <c r="C230" s="6"/>
      <c r="D230" s="7"/>
      <c r="E230" s="5"/>
      <c r="F230" s="5"/>
      <c r="G230" s="5"/>
      <c r="H230" s="5"/>
      <c r="I230" s="5"/>
      <c r="J230" s="5"/>
      <c r="K230" s="5"/>
      <c r="L230" s="5"/>
    </row>
    <row r="231" customFormat="false" ht="15" hidden="false" customHeight="false" outlineLevel="0" collapsed="false">
      <c r="A231" s="8" t="s">
        <v>41</v>
      </c>
      <c r="B231" s="0" t="n">
        <v>5771</v>
      </c>
      <c r="C231" s="1" t="n">
        <v>45360</v>
      </c>
      <c r="D231" s="13" t="n">
        <v>0.489583333333333</v>
      </c>
      <c r="E231" s="0" t="s">
        <v>247</v>
      </c>
      <c r="F231" s="0" t="s">
        <v>43</v>
      </c>
      <c r="G231" s="0" t="s">
        <v>267</v>
      </c>
      <c r="H231" s="0" t="s">
        <v>268</v>
      </c>
      <c r="M231" s="0" t="s">
        <v>46</v>
      </c>
    </row>
    <row r="232" customFormat="false" ht="15" hidden="false" customHeight="false" outlineLevel="0" collapsed="false">
      <c r="A232" s="5" t="s">
        <v>143</v>
      </c>
      <c r="B232" s="5" t="n">
        <v>176</v>
      </c>
      <c r="C232" s="6" t="n">
        <v>45361</v>
      </c>
      <c r="D232" s="7" t="n">
        <v>0.520833333333333</v>
      </c>
      <c r="E232" s="5" t="s">
        <v>144</v>
      </c>
      <c r="F232" s="5" t="s">
        <v>318</v>
      </c>
      <c r="G232" s="5" t="s">
        <v>15</v>
      </c>
      <c r="H232" s="5" t="s">
        <v>16</v>
      </c>
      <c r="K232" s="5" t="s">
        <v>148</v>
      </c>
      <c r="L232" s="5" t="s">
        <v>148</v>
      </c>
      <c r="M232" s="5" t="s">
        <v>148</v>
      </c>
    </row>
    <row r="233" customFormat="false" ht="15" hidden="false" customHeight="false" outlineLevel="0" collapsed="false">
      <c r="A233" s="8" t="s">
        <v>73</v>
      </c>
      <c r="B233" s="0" t="n">
        <v>5266</v>
      </c>
      <c r="C233" s="1" t="n">
        <v>45361</v>
      </c>
      <c r="D233" s="13" t="n">
        <v>0.583333333333333</v>
      </c>
      <c r="E233" s="0" t="s">
        <v>265</v>
      </c>
      <c r="F233" s="0" t="s">
        <v>75</v>
      </c>
      <c r="G233" s="0" t="s">
        <v>237</v>
      </c>
      <c r="H233" s="0" t="s">
        <v>238</v>
      </c>
    </row>
    <row r="234" customFormat="false" ht="15" hidden="false" customHeight="false" outlineLevel="0" collapsed="false">
      <c r="A234" s="5" t="s">
        <v>89</v>
      </c>
      <c r="B234" s="5" t="n">
        <v>5005</v>
      </c>
      <c r="C234" s="6" t="n">
        <v>45361</v>
      </c>
      <c r="D234" s="7" t="n">
        <v>0.666666666666667</v>
      </c>
      <c r="E234" s="5" t="s">
        <v>90</v>
      </c>
      <c r="F234" s="5" t="s">
        <v>264</v>
      </c>
      <c r="G234" s="5" t="s">
        <v>15</v>
      </c>
      <c r="H234" s="5" t="s">
        <v>16</v>
      </c>
      <c r="M234" s="8" t="s">
        <v>46</v>
      </c>
    </row>
    <row r="235" customFormat="false" ht="15" hidden="false" customHeight="false" outlineLevel="0" collapsed="false">
      <c r="A235" s="8"/>
      <c r="B235" s="5"/>
      <c r="C235" s="6"/>
      <c r="D235" s="7"/>
      <c r="E235" s="5"/>
      <c r="F235" s="5"/>
      <c r="G235" s="5"/>
      <c r="H235" s="5"/>
    </row>
    <row r="236" customFormat="false" ht="15" hidden="false" customHeight="false" outlineLevel="0" collapsed="false">
      <c r="A236" s="5" t="s">
        <v>73</v>
      </c>
      <c r="B236" s="5" t="n">
        <v>5204</v>
      </c>
      <c r="C236" s="6" t="n">
        <v>45368</v>
      </c>
      <c r="D236" s="7" t="n">
        <v>0.666666666666667</v>
      </c>
      <c r="E236" s="5" t="s">
        <v>75</v>
      </c>
      <c r="F236" s="5" t="s">
        <v>269</v>
      </c>
      <c r="G236" s="5" t="s">
        <v>15</v>
      </c>
      <c r="H236" s="5" t="s">
        <v>16</v>
      </c>
      <c r="I236" s="5" t="s">
        <v>308</v>
      </c>
      <c r="J236" s="5" t="s">
        <v>309</v>
      </c>
      <c r="M236" s="8"/>
    </row>
    <row r="237" customFormat="false" ht="15" hidden="false" customHeight="false" outlineLevel="0" collapsed="false">
      <c r="A237" s="8" t="s">
        <v>89</v>
      </c>
      <c r="B237" s="0" t="n">
        <v>4908</v>
      </c>
      <c r="C237" s="1" t="n">
        <v>45368</v>
      </c>
      <c r="D237" s="13" t="n">
        <v>0.75</v>
      </c>
      <c r="E237" s="0" t="s">
        <v>276</v>
      </c>
      <c r="F237" s="0" t="s">
        <v>90</v>
      </c>
      <c r="G237" s="0" t="s">
        <v>254</v>
      </c>
      <c r="H237" s="0" t="s">
        <v>255</v>
      </c>
      <c r="M237" s="0" t="s">
        <v>46</v>
      </c>
    </row>
    <row r="238" customFormat="false" ht="15" hidden="false" customHeight="false" outlineLevel="0" collapsed="false">
      <c r="A238" s="5" t="s">
        <v>41</v>
      </c>
      <c r="B238" s="5" t="n">
        <v>5742</v>
      </c>
      <c r="C238" s="6" t="n">
        <v>45368</v>
      </c>
      <c r="D238" s="7" t="n">
        <v>0.59375</v>
      </c>
      <c r="E238" s="5" t="s">
        <v>43</v>
      </c>
      <c r="F238" s="5" t="s">
        <v>196</v>
      </c>
      <c r="G238" s="5" t="s">
        <v>15</v>
      </c>
      <c r="H238" s="5" t="s">
        <v>16</v>
      </c>
      <c r="M238" s="8" t="s">
        <v>46</v>
      </c>
    </row>
    <row r="239" customFormat="false" ht="15" hidden="false" customHeight="false" outlineLevel="0" collapsed="false">
      <c r="A239" s="8"/>
      <c r="B239" s="5"/>
      <c r="C239" s="6"/>
      <c r="D239" s="7"/>
      <c r="E239" s="5"/>
      <c r="F239" s="5"/>
      <c r="G239" s="5"/>
      <c r="H239" s="5"/>
    </row>
    <row r="240" customFormat="false" ht="15" hidden="false" customHeight="false" outlineLevel="0" collapsed="false">
      <c r="A240" s="8" t="s">
        <v>73</v>
      </c>
      <c r="B240" s="0" t="n">
        <v>4899</v>
      </c>
      <c r="C240" s="1" t="n">
        <v>45374</v>
      </c>
      <c r="D240" s="13" t="n">
        <v>0.635416666666667</v>
      </c>
      <c r="E240" s="0" t="s">
        <v>287</v>
      </c>
      <c r="F240" s="0" t="s">
        <v>75</v>
      </c>
      <c r="G240" s="0" t="s">
        <v>54</v>
      </c>
      <c r="H240" s="0" t="s">
        <v>55</v>
      </c>
    </row>
    <row r="241" customFormat="false" ht="15" hidden="false" customHeight="false" outlineLevel="0" collapsed="false">
      <c r="A241" s="5" t="s">
        <v>89</v>
      </c>
      <c r="B241" s="5" t="n">
        <v>4985</v>
      </c>
      <c r="C241" s="6" t="n">
        <v>45375</v>
      </c>
      <c r="D241" s="7" t="n">
        <v>0.666666666666667</v>
      </c>
      <c r="E241" s="5" t="s">
        <v>90</v>
      </c>
      <c r="F241" s="5" t="s">
        <v>280</v>
      </c>
      <c r="G241" s="5" t="s">
        <v>15</v>
      </c>
      <c r="H241" s="5" t="s">
        <v>16</v>
      </c>
      <c r="M241" s="8" t="s">
        <v>46</v>
      </c>
    </row>
    <row r="242" customFormat="false" ht="15" hidden="false" customHeight="false" outlineLevel="0" collapsed="false">
      <c r="A242" s="8" t="s">
        <v>41</v>
      </c>
      <c r="B242" s="0" t="n">
        <v>5732</v>
      </c>
      <c r="C242" s="1" t="n">
        <v>45375</v>
      </c>
      <c r="D242" s="13" t="n">
        <v>0.666666666666667</v>
      </c>
      <c r="E242" s="0" t="s">
        <v>224</v>
      </c>
      <c r="F242" s="0" t="s">
        <v>43</v>
      </c>
      <c r="G242" s="0" t="s">
        <v>181</v>
      </c>
      <c r="H242" s="0" t="s">
        <v>182</v>
      </c>
      <c r="M242" s="0" t="s">
        <v>46</v>
      </c>
    </row>
    <row r="243" customFormat="false" ht="15" hidden="false" customHeight="false" outlineLevel="0" collapsed="false">
      <c r="A243" s="8"/>
      <c r="D243" s="13"/>
    </row>
    <row r="244" customFormat="false" ht="15" hidden="false" customHeight="false" outlineLevel="0" collapsed="false">
      <c r="A244" s="5" t="s">
        <v>143</v>
      </c>
      <c r="B244" s="5" t="n">
        <v>177</v>
      </c>
      <c r="C244" s="6" t="n">
        <v>45389</v>
      </c>
      <c r="D244" s="7" t="n">
        <v>0.520833333333333</v>
      </c>
      <c r="E244" s="5" t="s">
        <v>144</v>
      </c>
      <c r="F244" s="5" t="s">
        <v>311</v>
      </c>
      <c r="G244" s="5" t="s">
        <v>15</v>
      </c>
      <c r="H244" s="5" t="s">
        <v>16</v>
      </c>
      <c r="K244" s="5" t="s">
        <v>148</v>
      </c>
      <c r="L244" s="5" t="s">
        <v>148</v>
      </c>
      <c r="M244" s="5" t="s">
        <v>148</v>
      </c>
    </row>
    <row r="245" customFormat="false" ht="15" hidden="false" customHeight="false" outlineLevel="0" collapsed="false">
      <c r="A245" s="5" t="s">
        <v>41</v>
      </c>
      <c r="B245" s="5" t="n">
        <v>5743</v>
      </c>
      <c r="C245" s="6" t="n">
        <v>45389</v>
      </c>
      <c r="D245" s="7" t="n">
        <v>0.59375</v>
      </c>
      <c r="E245" s="5" t="s">
        <v>43</v>
      </c>
      <c r="F245" s="5" t="s">
        <v>130</v>
      </c>
      <c r="G245" s="5" t="s">
        <v>15</v>
      </c>
      <c r="H245" s="5" t="s">
        <v>16</v>
      </c>
      <c r="M245" s="8" t="s">
        <v>46</v>
      </c>
    </row>
    <row r="246" customFormat="false" ht="15" hidden="false" customHeight="false" outlineLevel="0" collapsed="false">
      <c r="A246" s="5" t="s">
        <v>73</v>
      </c>
      <c r="B246" s="5" t="n">
        <v>5161</v>
      </c>
      <c r="C246" s="6" t="n">
        <v>45389</v>
      </c>
      <c r="D246" s="7" t="n">
        <v>0.666666666666667</v>
      </c>
      <c r="E246" s="5" t="s">
        <v>75</v>
      </c>
      <c r="F246" s="5" t="s">
        <v>296</v>
      </c>
      <c r="G246" s="5" t="s">
        <v>15</v>
      </c>
      <c r="H246" s="5" t="s">
        <v>16</v>
      </c>
      <c r="I246" s="5" t="s">
        <v>162</v>
      </c>
      <c r="J246" s="5" t="s">
        <v>289</v>
      </c>
      <c r="M246" s="8"/>
    </row>
    <row r="247" customFormat="false" ht="15" hidden="false" customHeight="false" outlineLevel="0" collapsed="false">
      <c r="A247" s="8" t="s">
        <v>89</v>
      </c>
      <c r="B247" s="0" t="n">
        <v>5498</v>
      </c>
      <c r="C247" s="1" t="n">
        <v>45389</v>
      </c>
      <c r="D247" s="13" t="n">
        <v>0.645833333333333</v>
      </c>
      <c r="E247" s="0" t="s">
        <v>300</v>
      </c>
      <c r="F247" s="0" t="s">
        <v>90</v>
      </c>
      <c r="G247" s="0" t="s">
        <v>319</v>
      </c>
      <c r="H247" s="0" t="s">
        <v>170</v>
      </c>
      <c r="M247" s="0" t="s">
        <v>46</v>
      </c>
    </row>
    <row r="248" customFormat="false" ht="15" hidden="false" customHeight="false" outlineLevel="0" collapsed="false">
      <c r="A248" s="8"/>
      <c r="B248" s="5"/>
      <c r="C248" s="6"/>
      <c r="D248" s="7"/>
      <c r="E248" s="5"/>
      <c r="F248" s="5"/>
      <c r="G248" s="5"/>
      <c r="H248" s="5"/>
    </row>
    <row r="249" customFormat="false" ht="15" hidden="false" customHeight="false" outlineLevel="0" collapsed="false">
      <c r="A249" s="5" t="s">
        <v>89</v>
      </c>
      <c r="B249" s="5" t="n">
        <v>5686</v>
      </c>
      <c r="C249" s="6" t="n">
        <v>45394</v>
      </c>
      <c r="D249" s="7" t="n">
        <v>0.864583333333333</v>
      </c>
      <c r="E249" s="5" t="s">
        <v>90</v>
      </c>
      <c r="F249" s="5" t="s">
        <v>303</v>
      </c>
      <c r="G249" s="5" t="s">
        <v>15</v>
      </c>
      <c r="H249" s="5" t="s">
        <v>16</v>
      </c>
      <c r="M249" s="8" t="s">
        <v>46</v>
      </c>
    </row>
    <row r="250" customFormat="false" ht="15" hidden="false" customHeight="false" outlineLevel="0" collapsed="false">
      <c r="A250" s="8" t="s">
        <v>73</v>
      </c>
      <c r="B250" s="0" t="n">
        <v>4683</v>
      </c>
      <c r="C250" s="1" t="n">
        <v>45395</v>
      </c>
      <c r="D250" s="13" t="n">
        <v>0.833333333333333</v>
      </c>
      <c r="E250" s="0" t="s">
        <v>307</v>
      </c>
      <c r="F250" s="0" t="s">
        <v>75</v>
      </c>
      <c r="G250" s="0" t="s">
        <v>320</v>
      </c>
      <c r="H250" s="0" t="s">
        <v>321</v>
      </c>
    </row>
    <row r="251" customFormat="false" ht="15" hidden="false" customHeight="false" outlineLevel="0" collapsed="false">
      <c r="A251" s="8" t="s">
        <v>41</v>
      </c>
      <c r="B251" s="0" t="n">
        <v>5723</v>
      </c>
      <c r="C251" s="1" t="n">
        <v>45395</v>
      </c>
      <c r="D251" s="13" t="n">
        <v>0.6875</v>
      </c>
      <c r="E251" s="0" t="s">
        <v>42</v>
      </c>
      <c r="F251" s="0" t="s">
        <v>43</v>
      </c>
      <c r="G251" s="0" t="s">
        <v>44</v>
      </c>
      <c r="H251" s="0" t="s">
        <v>45</v>
      </c>
      <c r="M251" s="0" t="s">
        <v>46</v>
      </c>
    </row>
    <row r="252" customFormat="false" ht="15" hidden="false" customHeight="false" outlineLevel="0" collapsed="false">
      <c r="A252" s="5" t="s">
        <v>143</v>
      </c>
      <c r="B252" s="5" t="n">
        <v>178</v>
      </c>
      <c r="C252" s="6" t="n">
        <v>45396</v>
      </c>
      <c r="D252" s="7" t="n">
        <v>0.520833333333333</v>
      </c>
      <c r="E252" s="5" t="s">
        <v>144</v>
      </c>
      <c r="F252" s="5" t="s">
        <v>318</v>
      </c>
      <c r="G252" s="5" t="s">
        <v>15</v>
      </c>
      <c r="H252" s="5" t="s">
        <v>16</v>
      </c>
      <c r="K252" s="5" t="s">
        <v>148</v>
      </c>
      <c r="L252" s="5" t="s">
        <v>148</v>
      </c>
      <c r="M252" s="5" t="s">
        <v>148</v>
      </c>
    </row>
    <row r="253" customFormat="false" ht="15" hidden="false" customHeight="false" outlineLevel="0" collapsed="false">
      <c r="A253" s="8"/>
      <c r="D253" s="13"/>
    </row>
    <row r="254" customFormat="false" ht="15" hidden="false" customHeight="false" outlineLevel="0" collapsed="false">
      <c r="A254" s="5" t="s">
        <v>73</v>
      </c>
      <c r="B254" s="5" t="n">
        <v>4806</v>
      </c>
      <c r="C254" s="6" t="n">
        <v>45403</v>
      </c>
      <c r="D254" s="7" t="n">
        <v>0.666666666666667</v>
      </c>
      <c r="E254" s="5" t="s">
        <v>75</v>
      </c>
      <c r="F254" s="5" t="s">
        <v>253</v>
      </c>
      <c r="G254" s="5" t="s">
        <v>15</v>
      </c>
      <c r="H254" s="5" t="s">
        <v>16</v>
      </c>
      <c r="I254" s="5" t="s">
        <v>92</v>
      </c>
      <c r="J254" s="5" t="s">
        <v>312</v>
      </c>
    </row>
    <row r="255" customFormat="false" ht="15" hidden="false" customHeight="false" outlineLevel="0" collapsed="false">
      <c r="A255" s="8"/>
    </row>
    <row r="256" customFormat="false" ht="15" hidden="false" customHeight="false" outlineLevel="0" collapsed="false">
      <c r="C256" s="23"/>
      <c r="D256" s="24"/>
    </row>
    <row r="257" customFormat="false" ht="15" hidden="false" customHeight="false" outlineLevel="0" collapsed="false">
      <c r="A257" s="25"/>
      <c r="B257" s="25"/>
      <c r="C257" s="26" t="n">
        <v>45423</v>
      </c>
      <c r="D257" s="27" t="s">
        <v>314</v>
      </c>
      <c r="E257" s="22" t="s">
        <v>322</v>
      </c>
      <c r="F257" s="22" t="s">
        <v>323</v>
      </c>
      <c r="G257" s="22" t="s">
        <v>15</v>
      </c>
      <c r="H257" s="22" t="s">
        <v>16</v>
      </c>
    </row>
    <row r="258" customFormat="false" ht="15" hidden="false" customHeight="false" outlineLevel="0" collapsed="false">
      <c r="A258" s="25"/>
      <c r="B258" s="25"/>
      <c r="C258" s="26" t="n">
        <v>45424</v>
      </c>
      <c r="D258" s="27" t="s">
        <v>324</v>
      </c>
      <c r="E258" s="22" t="s">
        <v>325</v>
      </c>
      <c r="F258" s="22" t="s">
        <v>323</v>
      </c>
      <c r="G258" s="22" t="s">
        <v>15</v>
      </c>
      <c r="H258" s="22" t="s">
        <v>16</v>
      </c>
    </row>
    <row r="259" customFormat="false" ht="15" hidden="false" customHeight="false" outlineLevel="0" collapsed="false">
      <c r="C259" s="23"/>
      <c r="D259" s="28"/>
    </row>
    <row r="260" customFormat="false" ht="15" hidden="false" customHeight="false" outlineLevel="0" collapsed="false">
      <c r="A260" s="19"/>
      <c r="B260" s="19"/>
      <c r="C260" s="26" t="n">
        <v>45444</v>
      </c>
      <c r="D260" s="27" t="s">
        <v>326</v>
      </c>
      <c r="E260" s="22" t="s">
        <v>327</v>
      </c>
      <c r="F260" s="22" t="s">
        <v>328</v>
      </c>
      <c r="G260" s="22" t="s">
        <v>15</v>
      </c>
      <c r="H260" s="22" t="s">
        <v>16</v>
      </c>
    </row>
    <row r="261" customFormat="false" ht="15" hidden="false" customHeight="false" outlineLevel="0" collapsed="false">
      <c r="A261" s="19"/>
      <c r="B261" s="19"/>
      <c r="C261" s="26" t="n">
        <v>45444</v>
      </c>
      <c r="D261" s="27" t="s">
        <v>329</v>
      </c>
      <c r="E261" s="22" t="s">
        <v>330</v>
      </c>
      <c r="F261" s="22" t="s">
        <v>328</v>
      </c>
      <c r="G261" s="22" t="s">
        <v>15</v>
      </c>
      <c r="H261" s="22" t="s">
        <v>16</v>
      </c>
    </row>
    <row r="262" customFormat="false" ht="15" hidden="false" customHeight="false" outlineLevel="0" collapsed="false">
      <c r="C262" s="23"/>
      <c r="D262" s="28"/>
    </row>
    <row r="263" customFormat="false" ht="15" hidden="false" customHeight="false" outlineLevel="0" collapsed="false">
      <c r="A263" s="25"/>
      <c r="B263" s="25"/>
      <c r="C263" s="26" t="n">
        <v>45465</v>
      </c>
      <c r="D263" s="27" t="s">
        <v>314</v>
      </c>
      <c r="E263" s="22" t="s">
        <v>331</v>
      </c>
      <c r="F263" s="22" t="s">
        <v>328</v>
      </c>
      <c r="G263" s="22" t="s">
        <v>15</v>
      </c>
      <c r="H263" s="22" t="s">
        <v>16</v>
      </c>
    </row>
    <row r="264" customFormat="false" ht="15" hidden="false" customHeight="false" outlineLevel="0" collapsed="false">
      <c r="A264" s="25"/>
      <c r="B264" s="25"/>
      <c r="C264" s="26" t="n">
        <v>45466</v>
      </c>
      <c r="D264" s="27" t="s">
        <v>332</v>
      </c>
      <c r="E264" s="22" t="s">
        <v>331</v>
      </c>
      <c r="F264" s="22" t="s">
        <v>328</v>
      </c>
      <c r="G264" s="22" t="s">
        <v>15</v>
      </c>
      <c r="H264" s="22" t="s">
        <v>16</v>
      </c>
    </row>
    <row r="265" customFormat="false" ht="15" hidden="false" customHeight="false" outlineLevel="0" collapsed="false">
      <c r="C265" s="23"/>
      <c r="D265" s="28"/>
    </row>
    <row r="266" customFormat="false" ht="15" hidden="false" customHeight="false" outlineLevel="0" collapsed="false">
      <c r="A266" s="19"/>
      <c r="B266" s="19"/>
      <c r="C266" s="26" t="n">
        <v>45472</v>
      </c>
      <c r="D266" s="27" t="s">
        <v>329</v>
      </c>
      <c r="E266" s="22" t="s">
        <v>333</v>
      </c>
      <c r="F266" s="22" t="s">
        <v>328</v>
      </c>
      <c r="G266" s="22" t="s">
        <v>15</v>
      </c>
      <c r="H266" s="22" t="s">
        <v>16</v>
      </c>
    </row>
  </sheetData>
  <autoFilter ref="A1:N2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5" min="5" style="0" width="21.42"/>
  </cols>
  <sheetData>
    <row r="1" customFormat="false" ht="15" hidden="false" customHeight="true" outlineLevel="0" collapsed="false">
      <c r="A1" s="29" t="s">
        <v>334</v>
      </c>
      <c r="B1" s="30" t="s">
        <v>161</v>
      </c>
      <c r="C1" s="31" t="n">
        <f aca="false">COUNTIF(Takenschema!$A2:M281,B1)</f>
        <v>3</v>
      </c>
    </row>
    <row r="2" customFormat="false" ht="15" hidden="false" customHeight="false" outlineLevel="0" collapsed="false">
      <c r="A2" s="29"/>
      <c r="B2" s="32" t="s">
        <v>288</v>
      </c>
      <c r="C2" s="33" t="n">
        <f aca="false">COUNTIF(Takenschema!A2:M282,B2)</f>
        <v>2</v>
      </c>
    </row>
    <row r="3" customFormat="false" ht="15" hidden="false" customHeight="false" outlineLevel="0" collapsed="false">
      <c r="A3" s="29"/>
      <c r="B3" s="32" t="s">
        <v>312</v>
      </c>
      <c r="C3" s="33" t="n">
        <f aca="false">COUNTIF(Takenschema!A2:M283,B3)</f>
        <v>2</v>
      </c>
    </row>
    <row r="4" customFormat="false" ht="15" hidden="false" customHeight="false" outlineLevel="0" collapsed="false">
      <c r="A4" s="29"/>
      <c r="B4" s="32" t="s">
        <v>289</v>
      </c>
      <c r="C4" s="33" t="n">
        <f aca="false">COUNTIF(Takenschema!A2:M284,B4)</f>
        <v>2</v>
      </c>
    </row>
    <row r="5" customFormat="false" ht="15" hidden="false" customHeight="false" outlineLevel="0" collapsed="false">
      <c r="A5" s="29"/>
      <c r="B5" s="32" t="s">
        <v>92</v>
      </c>
      <c r="C5" s="33" t="n">
        <f aca="false">COUNTIF(Takenschema!A2:M285,B5)</f>
        <v>8</v>
      </c>
    </row>
    <row r="6" customFormat="false" ht="15" hidden="false" customHeight="false" outlineLevel="0" collapsed="false">
      <c r="A6" s="29"/>
      <c r="B6" s="32" t="s">
        <v>309</v>
      </c>
      <c r="C6" s="33" t="n">
        <f aca="false">COUNTIF(Takenschema!A2:M286,B6)</f>
        <v>2</v>
      </c>
    </row>
    <row r="7" customFormat="false" ht="15" hidden="false" customHeight="false" outlineLevel="0" collapsed="false">
      <c r="A7" s="29"/>
      <c r="B7" s="32" t="s">
        <v>308</v>
      </c>
      <c r="C7" s="33" t="n">
        <f aca="false">COUNTIF(Takenschema!A2:M287,B7)</f>
        <v>2</v>
      </c>
    </row>
    <row r="8" customFormat="false" ht="15" hidden="false" customHeight="false" outlineLevel="0" collapsed="false">
      <c r="A8" s="29"/>
      <c r="B8" s="32" t="s">
        <v>266</v>
      </c>
      <c r="C8" s="33" t="n">
        <f aca="false">COUNTIF(Takenschema!A2:M288,B8)</f>
        <v>3</v>
      </c>
    </row>
    <row r="9" customFormat="false" ht="15" hidden="false" customHeight="false" outlineLevel="0" collapsed="false">
      <c r="A9" s="29"/>
      <c r="B9" s="32" t="s">
        <v>162</v>
      </c>
      <c r="C9" s="33" t="n">
        <f aca="false">COUNTIF(Takenschema!A2:M289,B9)</f>
        <v>2</v>
      </c>
    </row>
    <row r="10" customFormat="false" ht="15" hidden="false" customHeight="false" outlineLevel="0" collapsed="false">
      <c r="A10" s="29"/>
      <c r="B10" s="32" t="s">
        <v>335</v>
      </c>
      <c r="C10" s="33" t="n">
        <f aca="false">COUNTIF(Takenschema!A2:M290,B10)</f>
        <v>0</v>
      </c>
    </row>
    <row r="11" customFormat="false" ht="15" hidden="false" customHeight="false" outlineLevel="0" collapsed="false">
      <c r="A11" s="29"/>
      <c r="B11" s="32" t="s">
        <v>336</v>
      </c>
      <c r="C11" s="33" t="n">
        <f aca="false">COUNTIF(Takenschema!A2:M291,B11)</f>
        <v>0</v>
      </c>
    </row>
    <row r="12" customFormat="false" ht="15" hidden="false" customHeight="false" outlineLevel="0" collapsed="false">
      <c r="A12" s="29"/>
      <c r="B12" s="32" t="s">
        <v>337</v>
      </c>
      <c r="C12" s="33" t="n">
        <f aca="false">COUNTIF(Takenschema!A3:M292,B12)</f>
        <v>0</v>
      </c>
    </row>
    <row r="13" customFormat="false" ht="15.75" hidden="false" customHeight="false" outlineLevel="0" collapsed="false">
      <c r="A13" s="29"/>
      <c r="B13" s="34" t="s">
        <v>338</v>
      </c>
      <c r="C13" s="35" t="n">
        <f aca="false">COUNTIF(Takenschema!A2:M292,B13)</f>
        <v>0</v>
      </c>
    </row>
    <row r="14" customFormat="false" ht="15" hidden="false" customHeight="false" outlineLevel="0" collapsed="false">
      <c r="A14" s="36" t="s">
        <v>339</v>
      </c>
      <c r="B14" s="37" t="s">
        <v>187</v>
      </c>
      <c r="C14" s="38" t="n">
        <f aca="false">COUNTIF(Takenschema!A2:M290,B14)</f>
        <v>2</v>
      </c>
    </row>
    <row r="15" customFormat="false" ht="15" hidden="false" customHeight="false" outlineLevel="0" collapsed="false">
      <c r="A15" s="36"/>
      <c r="B15" s="39" t="s">
        <v>184</v>
      </c>
      <c r="C15" s="33" t="n">
        <f aca="false">COUNTIF(Takenschema!A2:M291,B15)</f>
        <v>2</v>
      </c>
    </row>
    <row r="16" customFormat="false" ht="15" hidden="false" customHeight="false" outlineLevel="0" collapsed="false">
      <c r="A16" s="36"/>
      <c r="B16" s="39" t="s">
        <v>186</v>
      </c>
      <c r="C16" s="33" t="n">
        <f aca="false">COUNTIF(Takenschema!A2:M292,B16)</f>
        <v>1</v>
      </c>
    </row>
    <row r="17" customFormat="false" ht="15" hidden="false" customHeight="false" outlineLevel="0" collapsed="false">
      <c r="A17" s="36"/>
      <c r="B17" s="39" t="s">
        <v>193</v>
      </c>
      <c r="C17" s="33" t="n">
        <f aca="false">COUNTIF(Takenschema!A2:M293,B17)</f>
        <v>2</v>
      </c>
    </row>
    <row r="18" customFormat="false" ht="15.75" hidden="false" customHeight="false" outlineLevel="0" collapsed="false">
      <c r="A18" s="36"/>
      <c r="B18" s="40" t="s">
        <v>192</v>
      </c>
      <c r="C18" s="35" t="n">
        <f aca="false">COUNTIF(Takenschema!A2:M294,B18)</f>
        <v>2</v>
      </c>
    </row>
    <row r="19" customFormat="false" ht="15" hidden="false" customHeight="true" outlineLevel="0" collapsed="false">
      <c r="A19" s="29" t="s">
        <v>340</v>
      </c>
      <c r="B19" s="41" t="s">
        <v>341</v>
      </c>
      <c r="C19" s="31" t="n">
        <f aca="false">COUNTIF(Takenschema!A2:M295,B19)</f>
        <v>0</v>
      </c>
    </row>
    <row r="20" customFormat="false" ht="15" hidden="false" customHeight="false" outlineLevel="0" collapsed="false">
      <c r="A20" s="29"/>
      <c r="B20" s="39" t="s">
        <v>157</v>
      </c>
      <c r="C20" s="33" t="n">
        <f aca="false">COUNTIF(Takenschema!A2:M296,B20)</f>
        <v>3</v>
      </c>
    </row>
    <row r="21" customFormat="false" ht="15" hidden="false" customHeight="false" outlineLevel="0" collapsed="false">
      <c r="A21" s="29"/>
      <c r="B21" s="39" t="s">
        <v>342</v>
      </c>
      <c r="C21" s="33" t="n">
        <f aca="false">COUNTIF(Takenschema!A2:M297,B21)</f>
        <v>0</v>
      </c>
    </row>
    <row r="22" customFormat="false" ht="15" hidden="false" customHeight="false" outlineLevel="0" collapsed="false">
      <c r="A22" s="29"/>
      <c r="B22" s="39" t="s">
        <v>158</v>
      </c>
      <c r="C22" s="33" t="n">
        <f aca="false">COUNTIF(Takenschema!A2:M298,B22)</f>
        <v>4</v>
      </c>
    </row>
    <row r="23" customFormat="false" ht="15" hidden="false" customHeight="false" outlineLevel="0" collapsed="false">
      <c r="A23" s="29"/>
      <c r="B23" s="39" t="s">
        <v>154</v>
      </c>
      <c r="C23" s="33" t="n">
        <f aca="false">COUNTIF(Takenschema!A2:M299,B23)</f>
        <v>4</v>
      </c>
    </row>
    <row r="24" customFormat="false" ht="15" hidden="false" customHeight="false" outlineLevel="0" collapsed="false">
      <c r="A24" s="29"/>
      <c r="B24" s="39" t="s">
        <v>159</v>
      </c>
      <c r="C24" s="33" t="n">
        <f aca="false">COUNTIF(Takenschema!A2:M300,B24)</f>
        <v>4</v>
      </c>
    </row>
    <row r="25" customFormat="false" ht="15" hidden="false" customHeight="false" outlineLevel="0" collapsed="false">
      <c r="A25" s="29"/>
      <c r="B25" s="39" t="s">
        <v>153</v>
      </c>
      <c r="C25" s="33" t="n">
        <f aca="false">COUNTIF(Takenschema!A2:M301,B25)</f>
        <v>4</v>
      </c>
    </row>
    <row r="26" customFormat="false" ht="15" hidden="false" customHeight="false" outlineLevel="0" collapsed="false">
      <c r="A26" s="29"/>
      <c r="B26" s="39" t="s">
        <v>156</v>
      </c>
      <c r="C26" s="33" t="n">
        <f aca="false">COUNTIF(Takenschema!A2:M302,B26)</f>
        <v>3</v>
      </c>
    </row>
    <row r="27" customFormat="false" ht="15.75" hidden="false" customHeight="false" outlineLevel="0" collapsed="false">
      <c r="A27" s="29"/>
      <c r="B27" s="40" t="s">
        <v>87</v>
      </c>
      <c r="C27" s="35" t="n">
        <f aca="false">COUNTIF(Takenschema!A2:M303,B27)</f>
        <v>4</v>
      </c>
    </row>
    <row r="28" customFormat="false" ht="15" hidden="false" customHeight="false" outlineLevel="0" collapsed="false">
      <c r="A28" s="42" t="s">
        <v>343</v>
      </c>
      <c r="B28" s="41" t="s">
        <v>88</v>
      </c>
      <c r="C28" s="31" t="n">
        <f aca="false">COUNTIF(Takenschema!A2:M304,B28)</f>
        <v>4</v>
      </c>
    </row>
    <row r="29" customFormat="false" ht="15" hidden="false" customHeight="false" outlineLevel="0" collapsed="false">
      <c r="A29" s="42"/>
      <c r="B29" s="39" t="s">
        <v>82</v>
      </c>
      <c r="C29" s="33" t="n">
        <f aca="false">COUNTIF(Takenschema!A2:M305,B29)</f>
        <v>4</v>
      </c>
    </row>
    <row r="30" customFormat="false" ht="15" hidden="false" customHeight="false" outlineLevel="0" collapsed="false">
      <c r="A30" s="42"/>
      <c r="B30" s="39" t="s">
        <v>299</v>
      </c>
      <c r="C30" s="33" t="n">
        <f aca="false">COUNTIF(Takenschema!A2:M306,B30)</f>
        <v>1</v>
      </c>
    </row>
    <row r="31" customFormat="false" ht="15" hidden="false" customHeight="false" outlineLevel="0" collapsed="false">
      <c r="A31" s="42"/>
      <c r="B31" s="39" t="s">
        <v>273</v>
      </c>
      <c r="C31" s="33" t="n">
        <f aca="false">COUNTIF(Takenschema!A2:M307,B31)</f>
        <v>2</v>
      </c>
    </row>
    <row r="32" customFormat="false" ht="15" hidden="false" customHeight="false" outlineLevel="0" collapsed="false">
      <c r="A32" s="42"/>
      <c r="B32" s="39" t="s">
        <v>26</v>
      </c>
      <c r="C32" s="33" t="n">
        <f aca="false">COUNTIF(Takenschema!A2:M308,B32)</f>
        <v>1</v>
      </c>
    </row>
    <row r="33" customFormat="false" ht="15" hidden="false" customHeight="false" outlineLevel="0" collapsed="false">
      <c r="A33" s="42"/>
      <c r="B33" s="39" t="s">
        <v>220</v>
      </c>
      <c r="C33" s="33" t="n">
        <f aca="false">COUNTIF(Takenschema!A2:M309,B33)</f>
        <v>2</v>
      </c>
    </row>
    <row r="34" customFormat="false" ht="15" hidden="false" customHeight="false" outlineLevel="0" collapsed="false">
      <c r="A34" s="42"/>
      <c r="B34" s="39" t="s">
        <v>221</v>
      </c>
      <c r="C34" s="33" t="n">
        <f aca="false">COUNTIF(Takenschema!A2:M310,B34)</f>
        <v>2</v>
      </c>
    </row>
    <row r="35" customFormat="false" ht="15" hidden="false" customHeight="false" outlineLevel="0" collapsed="false">
      <c r="A35" s="42"/>
      <c r="B35" s="39" t="s">
        <v>81</v>
      </c>
      <c r="C35" s="33" t="n">
        <f aca="false">COUNTIF(Takenschema!A2:M311,B35)</f>
        <v>2</v>
      </c>
    </row>
    <row r="36" customFormat="false" ht="15" hidden="false" customHeight="false" outlineLevel="0" collapsed="false">
      <c r="A36" s="42"/>
      <c r="B36" s="39" t="s">
        <v>259</v>
      </c>
      <c r="C36" s="33" t="n">
        <f aca="false">COUNTIF(Takenschema!A2:M312,B36)</f>
        <v>3</v>
      </c>
    </row>
    <row r="37" customFormat="false" ht="15.75" hidden="false" customHeight="false" outlineLevel="0" collapsed="false">
      <c r="A37" s="42"/>
      <c r="B37" s="40" t="s">
        <v>344</v>
      </c>
      <c r="C37" s="35" t="n">
        <f aca="false">COUNTIF(Takenschema!A2:M313,B37)</f>
        <v>0</v>
      </c>
    </row>
    <row r="38" customFormat="false" ht="15" hidden="false" customHeight="false" outlineLevel="0" collapsed="false">
      <c r="A38" s="42" t="s">
        <v>345</v>
      </c>
      <c r="B38" s="41" t="s">
        <v>151</v>
      </c>
      <c r="C38" s="31" t="n">
        <f aca="false">COUNTIF(Takenschema!A2:M314,B38)</f>
        <v>4</v>
      </c>
    </row>
    <row r="39" customFormat="false" ht="15" hidden="false" customHeight="false" outlineLevel="0" collapsed="false">
      <c r="A39" s="42"/>
      <c r="B39" s="39" t="s">
        <v>179</v>
      </c>
      <c r="C39" s="33" t="n">
        <f aca="false">COUNTIF(Takenschema!A2:M315,B39)</f>
        <v>2</v>
      </c>
    </row>
    <row r="40" customFormat="false" ht="15" hidden="false" customHeight="false" outlineLevel="0" collapsed="false">
      <c r="A40" s="42"/>
      <c r="B40" s="39" t="s">
        <v>163</v>
      </c>
      <c r="C40" s="33" t="n">
        <f aca="false">COUNTIF(Takenschema!A2:M316,B40)</f>
        <v>3</v>
      </c>
    </row>
    <row r="41" customFormat="false" ht="15" hidden="false" customHeight="false" outlineLevel="0" collapsed="false">
      <c r="A41" s="42"/>
      <c r="B41" s="39" t="s">
        <v>150</v>
      </c>
      <c r="C41" s="33" t="n">
        <f aca="false">COUNTIF(Takenschema!A2:M317,B41)</f>
        <v>4</v>
      </c>
    </row>
    <row r="42" customFormat="false" ht="15" hidden="false" customHeight="false" outlineLevel="0" collapsed="false">
      <c r="A42" s="42"/>
      <c r="B42" s="39" t="s">
        <v>93</v>
      </c>
      <c r="C42" s="33" t="n">
        <f aca="false">COUNTIF(Takenschema!A2:M318,B42)</f>
        <v>4</v>
      </c>
    </row>
    <row r="43" customFormat="false" ht="15" hidden="false" customHeight="false" outlineLevel="0" collapsed="false">
      <c r="A43" s="42"/>
      <c r="B43" s="39" t="s">
        <v>165</v>
      </c>
      <c r="C43" s="33" t="n">
        <f aca="false">COUNTIF(Takenschema!A2:M319,B43)</f>
        <v>4</v>
      </c>
    </row>
    <row r="44" customFormat="false" ht="15.75" hidden="false" customHeight="false" outlineLevel="0" collapsed="false">
      <c r="A44" s="42"/>
      <c r="B44" s="40" t="s">
        <v>141</v>
      </c>
      <c r="C44" s="35" t="n">
        <f aca="false">COUNTIF(Takenschema!A2:M320,B44)</f>
        <v>4</v>
      </c>
    </row>
    <row r="45" customFormat="false" ht="15" hidden="false" customHeight="false" outlineLevel="0" collapsed="false">
      <c r="A45" s="42" t="s">
        <v>346</v>
      </c>
      <c r="B45" s="41" t="s">
        <v>65</v>
      </c>
      <c r="C45" s="31" t="n">
        <f aca="false">COUNTIF(Takenschema!A2:M321,B45)</f>
        <v>4</v>
      </c>
    </row>
    <row r="46" customFormat="false" ht="15" hidden="false" customHeight="false" outlineLevel="0" collapsed="false">
      <c r="A46" s="42"/>
      <c r="B46" s="39" t="s">
        <v>263</v>
      </c>
      <c r="C46" s="33" t="n">
        <f aca="false">COUNTIF(Takenschema!A2:M322,B46)</f>
        <v>3</v>
      </c>
    </row>
    <row r="47" customFormat="false" ht="15" hidden="false" customHeight="false" outlineLevel="0" collapsed="false">
      <c r="A47" s="42"/>
      <c r="B47" s="39" t="s">
        <v>262</v>
      </c>
      <c r="C47" s="33" t="n">
        <f aca="false">COUNTIF(Takenschema!A2:M323,B47)</f>
        <v>3</v>
      </c>
    </row>
    <row r="48" customFormat="false" ht="15" hidden="false" customHeight="false" outlineLevel="0" collapsed="false">
      <c r="A48" s="42"/>
      <c r="B48" s="39" t="s">
        <v>72</v>
      </c>
      <c r="C48" s="33" t="n">
        <f aca="false">COUNTIF(Takenschema!A2:M324,B48)</f>
        <v>4</v>
      </c>
    </row>
    <row r="49" customFormat="false" ht="15" hidden="false" customHeight="false" outlineLevel="0" collapsed="false">
      <c r="A49" s="42"/>
      <c r="B49" s="39" t="s">
        <v>227</v>
      </c>
      <c r="C49" s="33" t="n">
        <f aca="false">COUNTIF(Takenschema!A2:M325,B49)</f>
        <v>4</v>
      </c>
    </row>
    <row r="50" customFormat="false" ht="15" hidden="false" customHeight="false" outlineLevel="0" collapsed="false">
      <c r="A50" s="42"/>
      <c r="B50" s="39" t="s">
        <v>214</v>
      </c>
      <c r="C50" s="33" t="n">
        <f aca="false">COUNTIF(Takenschema!A2:M326,B50)</f>
        <v>3</v>
      </c>
    </row>
    <row r="51" customFormat="false" ht="15" hidden="false" customHeight="false" outlineLevel="0" collapsed="false">
      <c r="A51" s="42"/>
      <c r="B51" s="39" t="s">
        <v>100</v>
      </c>
      <c r="C51" s="33" t="n">
        <f aca="false">COUNTIF(Takenschema!A2:M327,B51)</f>
        <v>4</v>
      </c>
    </row>
    <row r="52" customFormat="false" ht="15" hidden="false" customHeight="false" outlineLevel="0" collapsed="false">
      <c r="A52" s="42"/>
      <c r="B52" s="39" t="s">
        <v>228</v>
      </c>
      <c r="C52" s="33" t="n">
        <f aca="false">COUNTIF(Takenschema!A2:M328,B52)</f>
        <v>3</v>
      </c>
    </row>
    <row r="53" customFormat="false" ht="15" hidden="false" customHeight="false" outlineLevel="0" collapsed="false">
      <c r="A53" s="42"/>
      <c r="B53" s="39" t="s">
        <v>277</v>
      </c>
      <c r="C53" s="33" t="n">
        <f aca="false">COUNTIF(Takenschema!A2:M329,B53)</f>
        <v>2</v>
      </c>
    </row>
    <row r="54" customFormat="false" ht="15" hidden="false" customHeight="false" outlineLevel="0" collapsed="false">
      <c r="A54" s="42"/>
      <c r="B54" s="39" t="s">
        <v>99</v>
      </c>
      <c r="C54" s="33" t="n">
        <f aca="false">COUNTIF(Takenschema!A2:M330,B54)</f>
        <v>4</v>
      </c>
    </row>
    <row r="55" customFormat="false" ht="15.75" hidden="false" customHeight="false" outlineLevel="0" collapsed="false">
      <c r="A55" s="42"/>
      <c r="B55" s="40" t="s">
        <v>226</v>
      </c>
      <c r="C55" s="35" t="n">
        <f aca="false">COUNTIF(Takenschema!A2:M331,B55)</f>
        <v>4</v>
      </c>
    </row>
    <row r="56" customFormat="false" ht="15" hidden="false" customHeight="false" outlineLevel="0" collapsed="false">
      <c r="A56" s="42" t="s">
        <v>347</v>
      </c>
      <c r="B56" s="41" t="s">
        <v>175</v>
      </c>
      <c r="C56" s="31" t="n">
        <f aca="false">COUNTIF(Takenschema!A2:M332,B56)</f>
        <v>3</v>
      </c>
    </row>
    <row r="57" customFormat="false" ht="15" hidden="false" customHeight="false" outlineLevel="0" collapsed="false">
      <c r="A57" s="42"/>
      <c r="B57" s="39" t="s">
        <v>250</v>
      </c>
      <c r="C57" s="33" t="n">
        <f aca="false">COUNTIF(Takenschema!A2:M333,B57)</f>
        <v>1</v>
      </c>
    </row>
    <row r="58" customFormat="false" ht="15" hidden="false" customHeight="false" outlineLevel="0" collapsed="false">
      <c r="A58" s="42"/>
      <c r="B58" s="39" t="s">
        <v>84</v>
      </c>
      <c r="C58" s="33" t="n">
        <f aca="false">COUNTIF(Takenschema!A2:M334,B58)</f>
        <v>2</v>
      </c>
    </row>
    <row r="59" customFormat="false" ht="15" hidden="false" customHeight="false" outlineLevel="0" collapsed="false">
      <c r="A59" s="42"/>
      <c r="B59" s="39" t="s">
        <v>188</v>
      </c>
      <c r="C59" s="33" t="n">
        <f aca="false">COUNTIF(Takenschema!A2:M335,B59)</f>
        <v>2</v>
      </c>
    </row>
    <row r="60" customFormat="false" ht="15" hidden="false" customHeight="false" outlineLevel="0" collapsed="false">
      <c r="A60" s="42"/>
      <c r="B60" s="39" t="s">
        <v>242</v>
      </c>
      <c r="C60" s="33" t="n">
        <f aca="false">COUNTIF(Takenschema!A3:M336,B60)</f>
        <v>2</v>
      </c>
    </row>
    <row r="61" customFormat="false" ht="15" hidden="false" customHeight="false" outlineLevel="0" collapsed="false">
      <c r="A61" s="42"/>
      <c r="B61" s="39" t="s">
        <v>249</v>
      </c>
      <c r="C61" s="33" t="n">
        <f aca="false">COUNTIF(Takenschema!A2:M336,B61)</f>
        <v>1</v>
      </c>
    </row>
    <row r="62" customFormat="false" ht="15" hidden="false" customHeight="false" outlineLevel="0" collapsed="false">
      <c r="A62" s="42"/>
      <c r="B62" s="39" t="s">
        <v>83</v>
      </c>
      <c r="C62" s="33" t="n">
        <f aca="false">COUNTIF(Takenschema!A2:M337,B62)</f>
        <v>1</v>
      </c>
    </row>
    <row r="63" customFormat="false" ht="15" hidden="false" customHeight="false" outlineLevel="0" collapsed="false">
      <c r="A63" s="42"/>
      <c r="B63" s="39" t="s">
        <v>59</v>
      </c>
      <c r="C63" s="33" t="n">
        <f aca="false">COUNTIF(Takenschema!A2:M338,B63)</f>
        <v>3</v>
      </c>
    </row>
    <row r="64" customFormat="false" ht="15" hidden="false" customHeight="false" outlineLevel="0" collapsed="false">
      <c r="A64" s="42"/>
      <c r="B64" s="39" t="s">
        <v>60</v>
      </c>
      <c r="C64" s="33" t="n">
        <f aca="false">COUNTIF(Takenschema!A2:M339,B64)</f>
        <v>3</v>
      </c>
    </row>
    <row r="65" customFormat="false" ht="15.75" hidden="false" customHeight="false" outlineLevel="0" collapsed="false">
      <c r="A65" s="42"/>
      <c r="B65" s="40" t="s">
        <v>189</v>
      </c>
      <c r="C65" s="35" t="n">
        <f aca="false">COUNTIF(Takenschema!A2:M340,B65)</f>
        <v>2</v>
      </c>
    </row>
    <row r="66" customFormat="false" ht="15" hidden="false" customHeight="false" outlineLevel="0" collapsed="false">
      <c r="A66" s="42" t="s">
        <v>348</v>
      </c>
      <c r="B66" s="41" t="s">
        <v>229</v>
      </c>
      <c r="C66" s="31" t="n">
        <f aca="false">COUNTIF(Takenschema!A2:M341,B66)</f>
        <v>2</v>
      </c>
    </row>
    <row r="67" customFormat="false" ht="15" hidden="false" customHeight="false" outlineLevel="0" collapsed="false">
      <c r="A67" s="42"/>
      <c r="B67" s="39" t="s">
        <v>64</v>
      </c>
      <c r="C67" s="33" t="n">
        <f aca="false">COUNTIF(Takenschema!A2:M342,B67)</f>
        <v>3</v>
      </c>
    </row>
    <row r="68" customFormat="false" ht="15" hidden="false" customHeight="false" outlineLevel="0" collapsed="false">
      <c r="A68" s="42"/>
      <c r="B68" s="39" t="s">
        <v>94</v>
      </c>
      <c r="C68" s="33" t="n">
        <f aca="false">COUNTIF(Takenschema!A2:M343,B68)</f>
        <v>3</v>
      </c>
    </row>
    <row r="69" customFormat="false" ht="15" hidden="false" customHeight="false" outlineLevel="0" collapsed="false">
      <c r="A69" s="42"/>
      <c r="B69" s="39" t="s">
        <v>142</v>
      </c>
      <c r="C69" s="33" t="n">
        <f aca="false">COUNTIF(Takenschema!A2:M344,B69)</f>
        <v>4</v>
      </c>
    </row>
    <row r="70" customFormat="false" ht="15" hidden="false" customHeight="false" outlineLevel="0" collapsed="false">
      <c r="A70" s="42"/>
      <c r="B70" s="39" t="s">
        <v>164</v>
      </c>
      <c r="C70" s="33" t="n">
        <f aca="false">COUNTIF(Takenschema!A2:M345,B70)</f>
        <v>4</v>
      </c>
    </row>
    <row r="71" customFormat="false" ht="15" hidden="false" customHeight="false" outlineLevel="0" collapsed="false">
      <c r="A71" s="42"/>
      <c r="B71" s="39" t="s">
        <v>95</v>
      </c>
      <c r="C71" s="33" t="n">
        <f aca="false">COUNTIF(Takenschema!A2:M346,B71)</f>
        <v>2</v>
      </c>
    </row>
    <row r="72" customFormat="false" ht="15" hidden="false" customHeight="false" outlineLevel="0" collapsed="false">
      <c r="A72" s="42"/>
      <c r="B72" s="39" t="s">
        <v>71</v>
      </c>
      <c r="C72" s="33" t="n">
        <f aca="false">COUNTIF(Takenschema!A2:M347,B72)</f>
        <v>4</v>
      </c>
    </row>
    <row r="73" customFormat="false" ht="15" hidden="false" customHeight="false" outlineLevel="0" collapsed="false">
      <c r="A73" s="42"/>
      <c r="B73" s="39" t="s">
        <v>67</v>
      </c>
      <c r="C73" s="33" t="n">
        <f aca="false">COUNTIF(Takenschema!A2:M348,B73)</f>
        <v>3</v>
      </c>
    </row>
    <row r="74" customFormat="false" ht="15" hidden="false" customHeight="false" outlineLevel="0" collapsed="false">
      <c r="A74" s="42"/>
      <c r="B74" s="39" t="s">
        <v>147</v>
      </c>
      <c r="C74" s="33" t="n">
        <f aca="false">COUNTIF(Takenschema!A2:M349,B74)</f>
        <v>4</v>
      </c>
    </row>
    <row r="75" customFormat="false" ht="15" hidden="false" customHeight="false" outlineLevel="0" collapsed="false">
      <c r="A75" s="42"/>
      <c r="B75" s="39" t="s">
        <v>109</v>
      </c>
      <c r="C75" s="33" t="n">
        <f aca="false">COUNTIF(Takenschema!A2:M350,B75)</f>
        <v>4</v>
      </c>
    </row>
    <row r="76" customFormat="false" ht="15" hidden="false" customHeight="false" outlineLevel="0" collapsed="false">
      <c r="A76" s="42"/>
      <c r="B76" s="39" t="s">
        <v>108</v>
      </c>
      <c r="C76" s="33" t="n">
        <f aca="false">COUNTIF(Takenschema!A2:M351,B76)</f>
        <v>4</v>
      </c>
    </row>
    <row r="77" customFormat="false" ht="15.75" hidden="false" customHeight="false" outlineLevel="0" collapsed="false">
      <c r="A77" s="42"/>
      <c r="B77" s="40" t="s">
        <v>66</v>
      </c>
      <c r="C77" s="35" t="n">
        <f aca="false">COUNTIF(Takenschema!A2:M352,B77)</f>
        <v>3</v>
      </c>
    </row>
    <row r="78" customFormat="false" ht="15" hidden="false" customHeight="false" outlineLevel="0" collapsed="false">
      <c r="A78" s="42" t="s">
        <v>349</v>
      </c>
      <c r="B78" s="41" t="s">
        <v>275</v>
      </c>
      <c r="C78" s="31" t="n">
        <f aca="false">COUNTIF(Takenschema!A2:M353,B78)</f>
        <v>1</v>
      </c>
    </row>
    <row r="79" customFormat="false" ht="15" hidden="false" customHeight="false" outlineLevel="0" collapsed="false">
      <c r="A79" s="42"/>
      <c r="B79" s="39" t="s">
        <v>274</v>
      </c>
      <c r="C79" s="33" t="n">
        <f aca="false">COUNTIF(Takenschema!A2:M354,B79)</f>
        <v>1</v>
      </c>
    </row>
    <row r="80" customFormat="false" ht="15" hidden="false" customHeight="false" outlineLevel="0" collapsed="false">
      <c r="A80" s="42"/>
      <c r="B80" s="39" t="s">
        <v>350</v>
      </c>
      <c r="C80" s="33" t="n">
        <f aca="false">COUNTIF(Takenschema!A2:M355,B80)</f>
        <v>0</v>
      </c>
    </row>
    <row r="81" customFormat="false" ht="15" hidden="false" customHeight="false" outlineLevel="0" collapsed="false">
      <c r="A81" s="42"/>
      <c r="B81" s="39" t="s">
        <v>351</v>
      </c>
      <c r="C81" s="33" t="n">
        <f aca="false">COUNTIF(Takenschema!A2:M356,B81)</f>
        <v>0</v>
      </c>
    </row>
    <row r="82" customFormat="false" ht="15" hidden="false" customHeight="false" outlineLevel="0" collapsed="false">
      <c r="A82" s="42"/>
      <c r="B82" s="39" t="s">
        <v>260</v>
      </c>
      <c r="C82" s="33" t="n">
        <f aca="false">COUNTIF(Takenschema!A2:M357,B82)</f>
        <v>1</v>
      </c>
    </row>
    <row r="83" customFormat="false" ht="15" hidden="false" customHeight="false" outlineLevel="0" collapsed="false">
      <c r="A83" s="42"/>
      <c r="B83" s="39" t="s">
        <v>257</v>
      </c>
      <c r="C83" s="33" t="n">
        <f aca="false">COUNTIF(Takenschema!A2:M358,B83)</f>
        <v>1</v>
      </c>
    </row>
    <row r="84" customFormat="false" ht="15" hidden="false" customHeight="false" outlineLevel="0" collapsed="false">
      <c r="A84" s="42"/>
      <c r="B84" s="39" t="s">
        <v>352</v>
      </c>
      <c r="C84" s="33" t="n">
        <f aca="false">COUNTIF(Takenschema!A2:M359,B84)</f>
        <v>0</v>
      </c>
    </row>
    <row r="85" customFormat="false" ht="15" hidden="false" customHeight="false" outlineLevel="0" collapsed="false">
      <c r="A85" s="42"/>
      <c r="B85" s="39" t="s">
        <v>258</v>
      </c>
      <c r="C85" s="33" t="n">
        <f aca="false">COUNTIF(Takenschema!A2:M360,B85)</f>
        <v>1</v>
      </c>
    </row>
    <row r="86" customFormat="false" ht="15.75" hidden="false" customHeight="false" outlineLevel="0" collapsed="false">
      <c r="A86" s="42"/>
      <c r="B86" s="40" t="s">
        <v>353</v>
      </c>
      <c r="C86" s="35" t="n">
        <f aca="false">COUNTIF(Takenschema!A2:M361,B86)</f>
        <v>0</v>
      </c>
    </row>
  </sheetData>
  <mergeCells count="9">
    <mergeCell ref="A1:A13"/>
    <mergeCell ref="A14:A18"/>
    <mergeCell ref="A19:A27"/>
    <mergeCell ref="A28:A37"/>
    <mergeCell ref="A38:A44"/>
    <mergeCell ref="A45:A55"/>
    <mergeCell ref="A56:A65"/>
    <mergeCell ref="A66:A77"/>
    <mergeCell ref="A78:A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12:04:16Z</dcterms:created>
  <dc:creator>Paul Schilders</dc:creator>
  <dc:description/>
  <dc:language>en-US</dc:language>
  <cp:lastModifiedBy>Jaap Koers</cp:lastModifiedBy>
  <cp:lastPrinted>2023-08-30T14:08:03Z</cp:lastPrinted>
  <dcterms:modified xsi:type="dcterms:W3CDTF">2023-11-02T13:20:15Z</dcterms:modified>
  <cp:revision>0</cp:revision>
  <dc:subject/>
  <dc:title/>
</cp:coreProperties>
</file>